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รินทร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รินทร์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/>
      <c r="C7" s="9"/>
      <c r="D7" s="9"/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/>
      <c r="C9" s="11"/>
      <c r="D9" s="11"/>
    </row>
    <row r="10" s="10" customFormat="true" ht="21.75" hidden="false" customHeight="false" outlineLevel="0" collapsed="false">
      <c r="A10" s="2" t="s">
        <v>9</v>
      </c>
      <c r="B10" s="11"/>
      <c r="C10" s="11"/>
      <c r="D10" s="11"/>
    </row>
    <row r="11" s="10" customFormat="true" ht="21.75" hidden="false" customHeight="false" outlineLevel="0" collapsed="false">
      <c r="A11" s="13" t="s">
        <v>10</v>
      </c>
      <c r="B11" s="11"/>
      <c r="C11" s="11"/>
      <c r="D11" s="11"/>
    </row>
    <row r="12" s="10" customFormat="true" ht="21.75" hidden="false" customHeight="false" outlineLevel="0" collapsed="false">
      <c r="A12" s="13" t="s">
        <v>11</v>
      </c>
      <c r="B12" s="11"/>
      <c r="C12" s="11"/>
      <c r="D12" s="11"/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/>
      <c r="C14" s="11"/>
      <c r="D14" s="11"/>
    </row>
    <row r="15" customFormat="false" ht="21.75" hidden="false" customHeight="false" outlineLevel="0" collapsed="false">
      <c r="A15" s="14" t="s">
        <v>14</v>
      </c>
      <c r="B15" s="11"/>
      <c r="C15" s="11"/>
      <c r="D15" s="11"/>
    </row>
    <row r="16" customFormat="false" ht="21.75" hidden="false" customHeight="false" outlineLevel="0" collapsed="false">
      <c r="A16" s="15" t="s">
        <v>15</v>
      </c>
      <c r="B16" s="11"/>
      <c r="C16" s="11"/>
      <c r="D16" s="16"/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/>
      <c r="C18" s="11"/>
      <c r="D18" s="11"/>
    </row>
    <row r="19" s="10" customFormat="true" ht="21.75" hidden="false" customHeight="false" outlineLevel="0" collapsed="false">
      <c r="A19" s="15" t="s">
        <v>18</v>
      </c>
      <c r="B19" s="11"/>
      <c r="C19" s="11"/>
      <c r="D19" s="11"/>
    </row>
    <row r="20" s="10" customFormat="true" ht="21.75" hidden="false" customHeight="false" outlineLevel="0" collapsed="false">
      <c r="A20" s="15" t="s">
        <v>19</v>
      </c>
      <c r="B20" s="11"/>
      <c r="C20" s="11"/>
      <c r="D20" s="11"/>
    </row>
    <row r="21" s="10" customFormat="true" ht="21.75" hidden="false" customHeight="false" outlineLevel="0" collapsed="false">
      <c r="A21" s="14" t="s">
        <v>20</v>
      </c>
      <c r="B21" s="17"/>
      <c r="C21" s="17"/>
      <c r="D21" s="17"/>
    </row>
    <row r="22" s="10" customFormat="true" ht="21.75" hidden="false" customHeight="false" outlineLevel="0" collapsed="false">
      <c r="A22" s="14" t="s">
        <v>21</v>
      </c>
      <c r="B22" s="17"/>
      <c r="C22" s="17"/>
      <c r="D22" s="17"/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2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e">
        <f aca="false">SUM(B27:B40)</f>
        <v>#DIV/0!</v>
      </c>
      <c r="C25" s="21" t="e">
        <f aca="false">SUM(C27:C40)</f>
        <v>#DIV/0!</v>
      </c>
      <c r="D25" s="21" t="e">
        <f aca="false">SUM(D27:D40)</f>
        <v>#DIV/0!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e">
        <f aca="false">B9*100/B$7</f>
        <v>#DIV/0!</v>
      </c>
      <c r="C27" s="22" t="e">
        <f aca="false">C9*100/C$7</f>
        <v>#DIV/0!</v>
      </c>
      <c r="D27" s="22" t="e">
        <f aca="false">D9*100/D$7</f>
        <v>#DIV/0!</v>
      </c>
    </row>
    <row r="28" customFormat="false" ht="21.75" hidden="false" customHeight="false" outlineLevel="0" collapsed="false">
      <c r="A28" s="2" t="s">
        <v>9</v>
      </c>
      <c r="B28" s="22" t="e">
        <f aca="false">B10*100/B$7</f>
        <v>#DIV/0!</v>
      </c>
      <c r="C28" s="22" t="e">
        <f aca="false">C10*100/C$7</f>
        <v>#DIV/0!</v>
      </c>
      <c r="D28" s="22" t="e">
        <f aca="false">D10*100/D$7</f>
        <v>#DIV/0!</v>
      </c>
    </row>
    <row r="29" customFormat="false" ht="21.75" hidden="false" customHeight="false" outlineLevel="0" collapsed="false">
      <c r="A29" s="13" t="s">
        <v>10</v>
      </c>
      <c r="B29" s="22" t="e">
        <f aca="false">B11*100/B$7</f>
        <v>#DIV/0!</v>
      </c>
      <c r="C29" s="22" t="e">
        <f aca="false">C11*100/C$7</f>
        <v>#DIV/0!</v>
      </c>
      <c r="D29" s="22" t="e">
        <f aca="false">D11*100/D$7</f>
        <v>#DIV/0!</v>
      </c>
    </row>
    <row r="30" customFormat="false" ht="21.75" hidden="false" customHeight="false" outlineLevel="0" collapsed="false">
      <c r="A30" s="13" t="s">
        <v>11</v>
      </c>
      <c r="B30" s="22" t="e">
        <f aca="false">B12*100/B$7</f>
        <v>#DIV/0!</v>
      </c>
      <c r="C30" s="22" t="e">
        <f aca="false">C12*100/C$7</f>
        <v>#DIV/0!</v>
      </c>
      <c r="D30" s="22" t="e">
        <f aca="false">D12*100/D$7</f>
        <v>#DIV/0!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e">
        <f aca="false">B14*100/B$7</f>
        <v>#DIV/0!</v>
      </c>
      <c r="C32" s="22" t="e">
        <f aca="false">C14*100/C$7</f>
        <v>#DIV/0!</v>
      </c>
      <c r="D32" s="22" t="e">
        <f aca="false">D14*100/D$7</f>
        <v>#DIV/0!</v>
      </c>
    </row>
    <row r="33" customFormat="false" ht="21.75" hidden="false" customHeight="false" outlineLevel="0" collapsed="false">
      <c r="A33" s="14" t="s">
        <v>14</v>
      </c>
      <c r="B33" s="22" t="e">
        <f aca="false">B15*100/B$7</f>
        <v>#DIV/0!</v>
      </c>
      <c r="C33" s="22" t="e">
        <f aca="false">C15*100/C$7</f>
        <v>#DIV/0!</v>
      </c>
      <c r="D33" s="22" t="e">
        <f aca="false">D15*100/D$7</f>
        <v>#DIV/0!</v>
      </c>
    </row>
    <row r="34" customFormat="false" ht="21.75" hidden="false" customHeight="false" outlineLevel="0" collapsed="false">
      <c r="A34" s="15" t="s">
        <v>15</v>
      </c>
      <c r="B34" s="22" t="s">
        <v>23</v>
      </c>
      <c r="C34" s="22" t="s">
        <v>23</v>
      </c>
      <c r="D34" s="22" t="s">
        <v>23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e">
        <f aca="false">B18*100/B$7</f>
        <v>#DIV/0!</v>
      </c>
      <c r="C36" s="22" t="e">
        <f aca="false">C18*100/C$7</f>
        <v>#DIV/0!</v>
      </c>
      <c r="D36" s="22" t="e">
        <f aca="false">D18*100/D$7</f>
        <v>#DIV/0!</v>
      </c>
    </row>
    <row r="37" customFormat="false" ht="21.75" hidden="false" customHeight="false" outlineLevel="0" collapsed="false">
      <c r="A37" s="15" t="s">
        <v>18</v>
      </c>
      <c r="B37" s="22" t="e">
        <f aca="false">B19*100/B$7</f>
        <v>#DIV/0!</v>
      </c>
      <c r="C37" s="22" t="e">
        <f aca="false">C19*100/C$7</f>
        <v>#DIV/0!</v>
      </c>
      <c r="D37" s="22" t="e">
        <f aca="false">D19*100/D$7</f>
        <v>#DIV/0!</v>
      </c>
    </row>
    <row r="38" customFormat="false" ht="21.75" hidden="false" customHeight="false" outlineLevel="0" collapsed="false">
      <c r="A38" s="15" t="s">
        <v>19</v>
      </c>
      <c r="B38" s="22" t="e">
        <f aca="false">B20*100/B$7</f>
        <v>#DIV/0!</v>
      </c>
      <c r="C38" s="22" t="e">
        <f aca="false">C20*100/C$7</f>
        <v>#DIV/0!</v>
      </c>
      <c r="D38" s="22" t="e">
        <f aca="false">D20*100/D$7</f>
        <v>#DIV/0!</v>
      </c>
    </row>
    <row r="39" customFormat="false" ht="21.75" hidden="false" customHeight="false" outlineLevel="0" collapsed="false">
      <c r="A39" s="14" t="s">
        <v>20</v>
      </c>
      <c r="B39" s="22" t="s">
        <v>23</v>
      </c>
      <c r="C39" s="22" t="s">
        <v>23</v>
      </c>
      <c r="D39" s="22" t="s">
        <v>23</v>
      </c>
    </row>
    <row r="40" customFormat="false" ht="21.75" hidden="false" customHeight="false" outlineLevel="0" collapsed="false">
      <c r="A40" s="14" t="s">
        <v>21</v>
      </c>
      <c r="B40" s="22" t="s">
        <v>23</v>
      </c>
      <c r="C40" s="22" t="s">
        <v>23</v>
      </c>
      <c r="D40" s="22" t="s">
        <v>23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M@</cp:lastModifiedBy>
  <cp:lastPrinted>2009-02-21T02:36:56Z</cp:lastPrinted>
  <dcterms:modified xsi:type="dcterms:W3CDTF">2009-09-25T04:46:17Z</dcterms:modified>
  <cp:revision>0</cp:revision>
  <dc:subject/>
  <dc:title/>
</cp:coreProperties>
</file>