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0" colorId="64" zoomScale="190" zoomScaleNormal="190" zoomScalePageLayoutView="120" workbookViewId="0">
      <selection pane="topLeft" activeCell="B23" activeCellId="0" sqref="B23: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5" customFormat="true" ht="21" hidden="false" customHeight="true" outlineLevel="0" collapsed="false">
      <c r="A8" s="13" t="s">
        <v>6</v>
      </c>
      <c r="B8" s="14" t="n">
        <v>1106183</v>
      </c>
      <c r="C8" s="14" t="n">
        <v>544445.25</v>
      </c>
      <c r="D8" s="14" t="n">
        <v>561737.75</v>
      </c>
    </row>
    <row r="9" s="15" customFormat="true" ht="6" hidden="false" customHeight="true" outlineLevel="0" collapsed="false">
      <c r="A9" s="13"/>
      <c r="B9" s="14"/>
      <c r="C9" s="14"/>
      <c r="D9" s="14"/>
    </row>
    <row r="10" s="15" customFormat="true" ht="21" hidden="false" customHeight="true" outlineLevel="0" collapsed="false">
      <c r="A10" s="16" t="s">
        <v>7</v>
      </c>
      <c r="B10" s="14" t="n">
        <v>47331.5</v>
      </c>
      <c r="C10" s="14" t="n">
        <v>14695</v>
      </c>
      <c r="D10" s="14" t="n">
        <v>32636.5</v>
      </c>
    </row>
    <row r="11" s="15" customFormat="true" ht="21" hidden="false" customHeight="true" outlineLevel="0" collapsed="false">
      <c r="A11" s="6" t="s">
        <v>8</v>
      </c>
      <c r="B11" s="14" t="n">
        <v>399788.75</v>
      </c>
      <c r="C11" s="14" t="n">
        <v>181009.25</v>
      </c>
      <c r="D11" s="14" t="n">
        <v>218779.5</v>
      </c>
    </row>
    <row r="12" s="15" customFormat="true" ht="21" hidden="false" customHeight="true" outlineLevel="0" collapsed="false">
      <c r="A12" s="17" t="s">
        <v>9</v>
      </c>
      <c r="B12" s="14" t="n">
        <v>270091.5</v>
      </c>
      <c r="C12" s="14" t="n">
        <v>152047.5</v>
      </c>
      <c r="D12" s="14" t="n">
        <v>118043.75</v>
      </c>
    </row>
    <row r="13" s="15" customFormat="true" ht="21" hidden="false" customHeight="true" outlineLevel="0" collapsed="false">
      <c r="A13" s="17" t="s">
        <v>10</v>
      </c>
      <c r="B13" s="14" t="n">
        <v>188112.25</v>
      </c>
      <c r="C13" s="14" t="n">
        <v>96062.5</v>
      </c>
      <c r="D13" s="14" t="n">
        <v>92049.5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14" t="n">
        <v>125442.25</v>
      </c>
      <c r="C14" s="14" t="n">
        <v>64172.75</v>
      </c>
      <c r="D14" s="14" t="n">
        <v>61270</v>
      </c>
    </row>
    <row r="15" s="6" customFormat="true" ht="21" hidden="false" customHeight="true" outlineLevel="0" collapsed="false">
      <c r="A15" s="18" t="s">
        <v>12</v>
      </c>
      <c r="B15" s="14" t="n">
        <v>105756.75</v>
      </c>
      <c r="C15" s="14" t="n">
        <v>52143.75</v>
      </c>
      <c r="D15" s="14" t="n">
        <v>53613.25</v>
      </c>
    </row>
    <row r="16" s="6" customFormat="true" ht="21" hidden="false" customHeight="true" outlineLevel="0" collapsed="false">
      <c r="A16" s="18" t="s">
        <v>13</v>
      </c>
      <c r="B16" s="14" t="n">
        <v>19110.75</v>
      </c>
      <c r="C16" s="14" t="n">
        <v>11816.75</v>
      </c>
      <c r="D16" s="14" t="n">
        <v>7294.5</v>
      </c>
    </row>
    <row r="17" s="6" customFormat="true" ht="21" hidden="false" customHeight="true" outlineLevel="0" collapsed="false">
      <c r="A17" s="19" t="s">
        <v>14</v>
      </c>
      <c r="B17" s="14" t="n">
        <v>574.75</v>
      </c>
      <c r="C17" s="14" t="n">
        <v>212.25</v>
      </c>
      <c r="D17" s="14" t="n">
        <v>362.25</v>
      </c>
    </row>
    <row r="18" s="6" customFormat="true" ht="21" hidden="false" customHeight="true" outlineLevel="0" collapsed="false">
      <c r="A18" s="6" t="s">
        <v>15</v>
      </c>
      <c r="B18" s="14" t="n">
        <v>75401.75</v>
      </c>
      <c r="C18" s="14" t="n">
        <v>36436.25</v>
      </c>
      <c r="D18" s="14" t="n">
        <v>38957.75</v>
      </c>
    </row>
    <row r="19" s="15" customFormat="true" ht="21" hidden="false" customHeight="true" outlineLevel="0" collapsed="false">
      <c r="A19" s="19" t="s">
        <v>16</v>
      </c>
      <c r="B19" s="14" t="n">
        <v>28339</v>
      </c>
      <c r="C19" s="14" t="n">
        <v>14691.25</v>
      </c>
      <c r="D19" s="14" t="n">
        <v>13647.75</v>
      </c>
    </row>
    <row r="20" s="15" customFormat="true" ht="21" hidden="false" customHeight="true" outlineLevel="0" collapsed="false">
      <c r="A20" s="19" t="s">
        <v>17</v>
      </c>
      <c r="B20" s="14" t="n">
        <v>22810.25</v>
      </c>
      <c r="C20" s="14" t="n">
        <v>12538.5</v>
      </c>
      <c r="D20" s="14" t="n">
        <v>10271.75</v>
      </c>
    </row>
    <row r="21" s="15" customFormat="true" ht="21" hidden="false" customHeight="true" outlineLevel="0" collapsed="false">
      <c r="A21" s="19" t="s">
        <v>18</v>
      </c>
      <c r="B21" s="14" t="n">
        <v>24252.5</v>
      </c>
      <c r="C21" s="14" t="n">
        <v>9206.5</v>
      </c>
      <c r="D21" s="14" t="n">
        <v>15038.25</v>
      </c>
    </row>
    <row r="22" s="15" customFormat="true" ht="21" hidden="false" customHeight="true" outlineLevel="0" collapsed="false">
      <c r="A22" s="18" t="s">
        <v>19</v>
      </c>
      <c r="B22" s="14" t="n">
        <v>22</v>
      </c>
      <c r="C22" s="14" t="n">
        <v>22</v>
      </c>
      <c r="D22" s="20" t="s">
        <v>20</v>
      </c>
    </row>
    <row r="23" s="15" customFormat="true" ht="21" hidden="false" customHeight="true" outlineLevel="0" collapsed="false">
      <c r="A23" s="18" t="s">
        <v>21</v>
      </c>
      <c r="B23" s="21" t="s">
        <v>20</v>
      </c>
      <c r="C23" s="22" t="s">
        <v>20</v>
      </c>
      <c r="D23" s="20" t="s">
        <v>20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3" t="s">
        <v>6</v>
      </c>
      <c r="B25" s="24" t="n">
        <f aca="false">ROUND((B8*100/$B$8),1)</f>
        <v>100</v>
      </c>
      <c r="C25" s="24" t="n">
        <f aca="false">ROUND((C8*100/$C$8),1)</f>
        <v>100</v>
      </c>
      <c r="D25" s="24" t="n">
        <f aca="false">ROUND((D8*100/$D$8),1)</f>
        <v>100</v>
      </c>
    </row>
    <row r="26" s="6" customFormat="true" ht="6" hidden="false" customHeight="true" outlineLevel="0" collapsed="false">
      <c r="A26" s="23"/>
      <c r="B26" s="24"/>
      <c r="C26" s="24"/>
      <c r="D26" s="24"/>
    </row>
    <row r="27" s="6" customFormat="true" ht="21" hidden="false" customHeight="true" outlineLevel="0" collapsed="false">
      <c r="A27" s="16" t="s">
        <v>7</v>
      </c>
      <c r="B27" s="25" t="n">
        <f aca="false">ROUND((B10*100/$B$8),1)</f>
        <v>4.3</v>
      </c>
      <c r="C27" s="25" t="n">
        <f aca="false">ROUND((C10*100/$C$8),1)</f>
        <v>2.7</v>
      </c>
      <c r="D27" s="25" t="n">
        <f aca="false">ROUND((D10*100/$D$8),1)</f>
        <v>5.8</v>
      </c>
    </row>
    <row r="28" s="6" customFormat="true" ht="21" hidden="false" customHeight="true" outlineLevel="0" collapsed="false">
      <c r="A28" s="6" t="s">
        <v>8</v>
      </c>
      <c r="B28" s="25" t="n">
        <f aca="false">ROUND((B11*100/$B$8),1)</f>
        <v>36.1</v>
      </c>
      <c r="C28" s="25" t="n">
        <f aca="false">ROUND((C11*100/$C$8),1)</f>
        <v>33.2</v>
      </c>
      <c r="D28" s="25" t="n">
        <f aca="false">ROUND((D11*100/$D$8),1)</f>
        <v>38.9</v>
      </c>
    </row>
    <row r="29" s="6" customFormat="true" ht="21" hidden="false" customHeight="true" outlineLevel="0" collapsed="false">
      <c r="A29" s="17" t="s">
        <v>9</v>
      </c>
      <c r="B29" s="25" t="n">
        <f aca="false">ROUND((B12*100/$B$8),1)</f>
        <v>24.4</v>
      </c>
      <c r="C29" s="25" t="n">
        <f aca="false">ROUND((C12*100/$C$8),1)</f>
        <v>27.9</v>
      </c>
      <c r="D29" s="25" t="n">
        <f aca="false">ROUND((D12*100/$D$8),1)</f>
        <v>21</v>
      </c>
    </row>
    <row r="30" s="6" customFormat="true" ht="21" hidden="false" customHeight="true" outlineLevel="0" collapsed="false">
      <c r="A30" s="17" t="s">
        <v>10</v>
      </c>
      <c r="B30" s="25" t="n">
        <f aca="false">ROUND((B13*100/$B$8),1)</f>
        <v>17</v>
      </c>
      <c r="C30" s="25" t="n">
        <f aca="false">ROUND((C13*100/$C$8),1)</f>
        <v>17.6</v>
      </c>
      <c r="D30" s="25" t="n">
        <f aca="false">ROUND((D13*100/$D$8),1)</f>
        <v>16.4</v>
      </c>
    </row>
    <row r="31" s="6" customFormat="true" ht="21" hidden="false" customHeight="true" outlineLevel="0" collapsed="false">
      <c r="A31" s="6" t="s">
        <v>11</v>
      </c>
      <c r="B31" s="25" t="n">
        <f aca="false">ROUND((B14*100/$B$8),1)</f>
        <v>11.3</v>
      </c>
      <c r="C31" s="25" t="n">
        <f aca="false">ROUND((C14*100/$C$8),1)</f>
        <v>11.8</v>
      </c>
      <c r="D31" s="25" t="n">
        <f aca="false">ROUND((D14*100/$D$8),1)</f>
        <v>10.9</v>
      </c>
    </row>
    <row r="32" s="6" customFormat="true" ht="21" hidden="false" customHeight="true" outlineLevel="0" collapsed="false">
      <c r="A32" s="18" t="s">
        <v>12</v>
      </c>
      <c r="B32" s="25" t="n">
        <f aca="false">ROUND((B15*100/$B$8),1)</f>
        <v>9.6</v>
      </c>
      <c r="C32" s="25" t="n">
        <f aca="false">ROUND((C15*100/$C$8),1)</f>
        <v>9.6</v>
      </c>
      <c r="D32" s="25" t="n">
        <f aca="false">ROUND((D15*100/$D$8),1)</f>
        <v>9.5</v>
      </c>
    </row>
    <row r="33" s="6" customFormat="true" ht="21" hidden="false" customHeight="true" outlineLevel="0" collapsed="false">
      <c r="A33" s="18" t="s">
        <v>13</v>
      </c>
      <c r="B33" s="25" t="n">
        <f aca="false">ROUND((B16*100/$B$8),1)</f>
        <v>1.7</v>
      </c>
      <c r="C33" s="25" t="n">
        <f aca="false">ROUND((C16*100/$C$8),1)</f>
        <v>2.2</v>
      </c>
      <c r="D33" s="25" t="n">
        <f aca="false">ROUND((D16*100/$D$8),1)</f>
        <v>1.3</v>
      </c>
    </row>
    <row r="34" s="6" customFormat="true" ht="21" hidden="false" customHeight="true" outlineLevel="0" collapsed="false">
      <c r="A34" s="19" t="s">
        <v>14</v>
      </c>
      <c r="B34" s="25" t="n">
        <f aca="false">ROUND((B17*100/$B$8),1)</f>
        <v>0.1</v>
      </c>
      <c r="C34" s="25" t="s">
        <v>20</v>
      </c>
      <c r="D34" s="25" t="n">
        <f aca="false">ROUND((D17*100/$D$8),1)</f>
        <v>0.1</v>
      </c>
    </row>
    <row r="35" s="6" customFormat="true" ht="21" hidden="false" customHeight="true" outlineLevel="0" collapsed="false">
      <c r="A35" s="6" t="s">
        <v>15</v>
      </c>
      <c r="B35" s="25" t="n">
        <f aca="false">ROUND((B18*100/$B$8),1)</f>
        <v>6.8</v>
      </c>
      <c r="C35" s="25" t="n">
        <f aca="false">ROUND((C18*100/$C$8),1)</f>
        <v>6.7</v>
      </c>
      <c r="D35" s="25" t="n">
        <f aca="false">ROUND((D18*100/$D$8),1)</f>
        <v>6.9</v>
      </c>
    </row>
    <row r="36" s="6" customFormat="true" ht="21" hidden="false" customHeight="true" outlineLevel="0" collapsed="false">
      <c r="A36" s="19" t="s">
        <v>16</v>
      </c>
      <c r="B36" s="25" t="n">
        <f aca="false">ROUND((B19*100/$B$8),1)</f>
        <v>2.6</v>
      </c>
      <c r="C36" s="25" t="n">
        <f aca="false">ROUND((C19*100/$C$8),1)</f>
        <v>2.7</v>
      </c>
      <c r="D36" s="25" t="n">
        <f aca="false">ROUND((D19*100/$D$8),1)</f>
        <v>2.4</v>
      </c>
    </row>
    <row r="37" s="6" customFormat="true" ht="21" hidden="false" customHeight="true" outlineLevel="0" collapsed="false">
      <c r="A37" s="19" t="s">
        <v>17</v>
      </c>
      <c r="B37" s="25" t="n">
        <f aca="false">ROUND((B20*100/$B$8),1)</f>
        <v>2.1</v>
      </c>
      <c r="C37" s="25" t="n">
        <f aca="false">ROUND((C20*100/$C$8),1)</f>
        <v>2.3</v>
      </c>
      <c r="D37" s="25" t="n">
        <f aca="false">ROUND((D20*100/$D$8),1)</f>
        <v>1.8</v>
      </c>
    </row>
    <row r="38" s="6" customFormat="true" ht="21" hidden="false" customHeight="true" outlineLevel="0" collapsed="false">
      <c r="A38" s="19" t="s">
        <v>18</v>
      </c>
      <c r="B38" s="25" t="n">
        <f aca="false">ROUND((B21*100/$B$8),1)</f>
        <v>2.2</v>
      </c>
      <c r="C38" s="25" t="n">
        <f aca="false">ROUND((C21*100/$C$8),1)</f>
        <v>1.7</v>
      </c>
      <c r="D38" s="25" t="n">
        <f aca="false">ROUND((D21*100/$D$8),1)</f>
        <v>2.7</v>
      </c>
    </row>
    <row r="39" s="6" customFormat="true" ht="21" hidden="false" customHeight="true" outlineLevel="0" collapsed="false">
      <c r="A39" s="18" t="s">
        <v>19</v>
      </c>
      <c r="B39" s="25" t="s">
        <v>20</v>
      </c>
      <c r="C39" s="25" t="s">
        <v>20</v>
      </c>
      <c r="D39" s="25" t="s">
        <v>20</v>
      </c>
    </row>
    <row r="40" s="6" customFormat="true" ht="21" hidden="false" customHeight="true" outlineLevel="0" collapsed="false">
      <c r="A40" s="26" t="s">
        <v>21</v>
      </c>
      <c r="B40" s="27" t="s">
        <v>20</v>
      </c>
      <c r="C40" s="27" t="s">
        <v>20</v>
      </c>
      <c r="D40" s="27" t="s">
        <v>20</v>
      </c>
    </row>
    <row r="41" s="29" customFormat="true" ht="21" hidden="false" customHeight="true" outlineLevel="0" collapsed="false">
      <c r="A41" s="28"/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6:06Z</dcterms:created>
  <dc:creator>MzA</dc:creator>
  <dc:description/>
  <dc:language>en-US</dc:language>
  <cp:lastModifiedBy>MzA</cp:lastModifiedBy>
  <dcterms:modified xsi:type="dcterms:W3CDTF">2010-03-17T08:56:15Z</dcterms:modified>
  <cp:revision>0</cp:revision>
  <dc:subject/>
  <dc:title/>
</cp:coreProperties>
</file>