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4352</v>
      </c>
      <c r="C5" s="14" t="n">
        <v>81995</v>
      </c>
      <c r="D5" s="15" t="n">
        <v>9235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195</v>
      </c>
      <c r="C6" s="19" t="n">
        <v>3901</v>
      </c>
      <c r="D6" s="20" t="n">
        <v>6295</v>
      </c>
      <c r="E6" s="21"/>
    </row>
    <row r="7" s="17" customFormat="true" ht="21" hidden="false" customHeight="true" outlineLevel="0" collapsed="false">
      <c r="A7" s="22" t="s">
        <v>8</v>
      </c>
      <c r="B7" s="19" t="n">
        <v>56985</v>
      </c>
      <c r="C7" s="19" t="n">
        <v>24875</v>
      </c>
      <c r="D7" s="20" t="n">
        <v>32110</v>
      </c>
      <c r="E7" s="21"/>
    </row>
    <row r="8" s="17" customFormat="true" ht="21" hidden="false" customHeight="true" outlineLevel="0" collapsed="false">
      <c r="A8" s="23" t="s">
        <v>9</v>
      </c>
      <c r="B8" s="19" t="n">
        <v>36816</v>
      </c>
      <c r="C8" s="19" t="n">
        <v>18512</v>
      </c>
      <c r="D8" s="20" t="n">
        <v>18304</v>
      </c>
      <c r="E8" s="21"/>
    </row>
    <row r="9" s="17" customFormat="true" ht="21" hidden="false" customHeight="true" outlineLevel="0" collapsed="false">
      <c r="A9" s="23" t="s">
        <v>10</v>
      </c>
      <c r="B9" s="19" t="n">
        <v>32344</v>
      </c>
      <c r="C9" s="19" t="n">
        <v>16641</v>
      </c>
      <c r="D9" s="20" t="n">
        <v>15702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24" t="n">
        <f aca="false">SUM(B11:B13)</f>
        <v>19519</v>
      </c>
      <c r="C10" s="25" t="n">
        <f aca="false">SUM(C11:C13)</f>
        <v>10142</v>
      </c>
      <c r="D10" s="25" t="n">
        <f aca="false">SUM(D11:D13)</f>
        <v>9375</v>
      </c>
      <c r="E10" s="26"/>
    </row>
    <row r="11" s="4" customFormat="true" ht="21" hidden="false" customHeight="true" outlineLevel="0" collapsed="false">
      <c r="A11" s="23" t="s">
        <v>12</v>
      </c>
      <c r="B11" s="19" t="n">
        <v>12760</v>
      </c>
      <c r="C11" s="19" t="n">
        <v>6374</v>
      </c>
      <c r="D11" s="20" t="n">
        <v>6386</v>
      </c>
      <c r="E11" s="26"/>
    </row>
    <row r="12" s="4" customFormat="true" ht="21" hidden="false" customHeight="true" outlineLevel="0" collapsed="false">
      <c r="A12" s="23" t="s">
        <v>13</v>
      </c>
      <c r="B12" s="19" t="n">
        <v>6689</v>
      </c>
      <c r="C12" s="19" t="n">
        <v>3722</v>
      </c>
      <c r="D12" s="20" t="n">
        <v>2966</v>
      </c>
    </row>
    <row r="13" s="4" customFormat="true" ht="21" hidden="false" customHeight="true" outlineLevel="0" collapsed="false">
      <c r="A13" s="27" t="s">
        <v>14</v>
      </c>
      <c r="B13" s="19" t="n">
        <v>70</v>
      </c>
      <c r="C13" s="19" t="n">
        <v>46</v>
      </c>
      <c r="D13" s="20" t="n">
        <v>23</v>
      </c>
      <c r="E13" s="26"/>
      <c r="F13" s="26"/>
      <c r="G13" s="26"/>
    </row>
    <row r="14" s="4" customFormat="true" ht="21" hidden="false" customHeight="true" outlineLevel="0" collapsed="false">
      <c r="A14" s="22" t="s">
        <v>15</v>
      </c>
      <c r="B14" s="24" t="n">
        <f aca="false">SUM(B15:B17)</f>
        <v>18412</v>
      </c>
      <c r="C14" s="25" t="n">
        <f aca="false">SUM(C15:C17)</f>
        <v>7923</v>
      </c>
      <c r="D14" s="25" t="n">
        <f aca="false">SUM(D15:D17)</f>
        <v>10489</v>
      </c>
      <c r="E14" s="26"/>
      <c r="F14" s="26"/>
      <c r="G14" s="26"/>
    </row>
    <row r="15" s="17" customFormat="true" ht="21" hidden="false" customHeight="true" outlineLevel="0" collapsed="false">
      <c r="A15" s="27" t="s">
        <v>16</v>
      </c>
      <c r="B15" s="19" t="n">
        <v>8728</v>
      </c>
      <c r="C15" s="19" t="n">
        <v>3523</v>
      </c>
      <c r="D15" s="20" t="n">
        <v>5205</v>
      </c>
      <c r="E15" s="16"/>
      <c r="F15" s="16"/>
      <c r="G15" s="16"/>
    </row>
    <row r="16" s="17" customFormat="true" ht="21" hidden="false" customHeight="true" outlineLevel="0" collapsed="false">
      <c r="A16" s="27" t="s">
        <v>17</v>
      </c>
      <c r="B16" s="19" t="n">
        <v>6591</v>
      </c>
      <c r="C16" s="19" t="n">
        <v>3372</v>
      </c>
      <c r="D16" s="20" t="n">
        <v>3219</v>
      </c>
      <c r="E16" s="21"/>
    </row>
    <row r="17" s="17" customFormat="true" ht="21" hidden="false" customHeight="true" outlineLevel="0" collapsed="false">
      <c r="A17" s="27" t="s">
        <v>18</v>
      </c>
      <c r="B17" s="19" t="n">
        <v>3093</v>
      </c>
      <c r="C17" s="19" t="n">
        <v>1028</v>
      </c>
      <c r="D17" s="20" t="n">
        <v>2065</v>
      </c>
      <c r="E17" s="21"/>
    </row>
    <row r="18" s="17" customFormat="true" ht="21" hidden="false" customHeight="true" outlineLevel="0" collapsed="false">
      <c r="A18" s="23" t="s">
        <v>19</v>
      </c>
      <c r="B18" s="19" t="n">
        <v>81</v>
      </c>
      <c r="C18" s="19" t="s">
        <v>20</v>
      </c>
      <c r="D18" s="20" t="n">
        <v>81</v>
      </c>
      <c r="E18" s="21"/>
    </row>
    <row r="19" s="17" customFormat="true" ht="21" hidden="false" customHeight="true" outlineLevel="0" collapsed="false">
      <c r="A19" s="28" t="s">
        <v>21</v>
      </c>
      <c r="B19" s="29" t="s">
        <v>20</v>
      </c>
      <c r="C19" s="29" t="s">
        <v>20</v>
      </c>
      <c r="D19" s="30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31"/>
      <c r="B20" s="32"/>
      <c r="C20" s="33"/>
      <c r="D20" s="33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2</v>
      </c>
      <c r="C21" s="34"/>
      <c r="D21" s="34"/>
      <c r="E21" s="26"/>
    </row>
    <row r="22" s="4" customFormat="true" ht="18.75" hidden="false" customHeight="true" outlineLevel="0" collapsed="false">
      <c r="A22" s="35" t="s">
        <v>6</v>
      </c>
      <c r="B22" s="36" t="n">
        <f aca="false">SUM(B23:B27,B31,B35,B36)</f>
        <v>100</v>
      </c>
      <c r="C22" s="36" t="n">
        <f aca="false">SUM(C23:C27,C31,C35,C36)</f>
        <v>99.9987804134399</v>
      </c>
      <c r="D22" s="37" t="n">
        <f aca="false">SUM(D23:D27,D31,D35:D36)</f>
        <v>99.9989172450383</v>
      </c>
      <c r="E22" s="26"/>
    </row>
    <row r="23" s="4" customFormat="true" ht="21" hidden="false" customHeight="true" outlineLevel="0" collapsed="false">
      <c r="A23" s="38" t="s">
        <v>7</v>
      </c>
      <c r="B23" s="39" t="n">
        <f aca="false">B6/$B$5*100</f>
        <v>5.84736624759108</v>
      </c>
      <c r="C23" s="39" t="n">
        <f aca="false">C6/$C$5*100</f>
        <v>4.75760717116897</v>
      </c>
      <c r="D23" s="40" t="n">
        <f aca="false">D6/$D$5*100</f>
        <v>6.81594248405643</v>
      </c>
    </row>
    <row r="24" s="4" customFormat="true" ht="21" hidden="false" customHeight="true" outlineLevel="0" collapsed="false">
      <c r="A24" s="4" t="s">
        <v>8</v>
      </c>
      <c r="B24" s="39" t="n">
        <f aca="false">B7/$B$5*100</f>
        <v>32.6838808846471</v>
      </c>
      <c r="C24" s="39" t="n">
        <f aca="false">C7/$C$5*100</f>
        <v>30.3372156838832</v>
      </c>
      <c r="D24" s="40" t="n">
        <f aca="false">D7/$D$5*100</f>
        <v>34.7672618209773</v>
      </c>
      <c r="E24" s="26"/>
      <c r="F24" s="26"/>
      <c r="G24" s="26"/>
    </row>
    <row r="25" s="4" customFormat="true" ht="21" hidden="false" customHeight="true" outlineLevel="0" collapsed="false">
      <c r="A25" s="41" t="s">
        <v>9</v>
      </c>
      <c r="B25" s="39" t="n">
        <f aca="false">B8/$B$5*100</f>
        <v>21.1159034596678</v>
      </c>
      <c r="C25" s="39" t="n">
        <f aca="false">C8/$C$5*100</f>
        <v>22.5769864016099</v>
      </c>
      <c r="D25" s="40" t="n">
        <f aca="false">D8/$D$5*100</f>
        <v>19.8187468194073</v>
      </c>
    </row>
    <row r="26" s="4" customFormat="true" ht="21" hidden="false" customHeight="true" outlineLevel="0" collapsed="false">
      <c r="A26" s="41" t="s">
        <v>10</v>
      </c>
      <c r="B26" s="39" t="n">
        <f aca="false">B9/$B$5*100</f>
        <v>18.550977333211</v>
      </c>
      <c r="C26" s="39" t="n">
        <f aca="false">C9/$C$5*100</f>
        <v>20.2951399475578</v>
      </c>
      <c r="D26" s="40" t="n">
        <f aca="false">D9/$D$5*100</f>
        <v>17.0014184089999</v>
      </c>
    </row>
    <row r="27" s="4" customFormat="true" ht="21" hidden="false" customHeight="true" outlineLevel="0" collapsed="false">
      <c r="A27" s="4" t="s">
        <v>11</v>
      </c>
      <c r="B27" s="39" t="n">
        <f aca="false">B10/$B$5*100</f>
        <v>11.1951683949711</v>
      </c>
      <c r="C27" s="39" t="n">
        <f aca="false">C10/$C$5*100</f>
        <v>12.3690468931032</v>
      </c>
      <c r="D27" s="40" t="n">
        <f aca="false">D10/$D$5*100</f>
        <v>10.1508277661682</v>
      </c>
    </row>
    <row r="28" s="4" customFormat="true" ht="21" hidden="false" customHeight="true" outlineLevel="0" collapsed="false">
      <c r="A28" s="31" t="s">
        <v>12</v>
      </c>
      <c r="B28" s="39" t="n">
        <f aca="false">B11/$B$5*100</f>
        <v>7.31852803523906</v>
      </c>
      <c r="C28" s="39" t="n">
        <f aca="false">C11/$B$5*100</f>
        <v>3.65582270349638</v>
      </c>
      <c r="D28" s="42" t="n">
        <f aca="false">D11/$B$5*100</f>
        <v>3.66270533174268</v>
      </c>
      <c r="E28" s="26"/>
    </row>
    <row r="29" s="4" customFormat="true" ht="21" hidden="false" customHeight="true" outlineLevel="0" collapsed="false">
      <c r="A29" s="31" t="s">
        <v>13</v>
      </c>
      <c r="B29" s="39" t="n">
        <f aca="false">B12/$B$5*100</f>
        <v>3.83649169496192</v>
      </c>
      <c r="C29" s="39" t="n">
        <f aca="false">C12/$C$5*100</f>
        <v>4.53930117690103</v>
      </c>
      <c r="D29" s="40" t="n">
        <f aca="false">D12/$D$5*100</f>
        <v>3.2114512164752</v>
      </c>
    </row>
    <row r="30" s="4" customFormat="true" ht="21" hidden="false" customHeight="true" outlineLevel="0" collapsed="false">
      <c r="A30" s="43" t="s">
        <v>14</v>
      </c>
      <c r="B30" s="39" t="n">
        <f aca="false">B13/$B$5*100</f>
        <v>0.0401486647701202</v>
      </c>
      <c r="C30" s="39" t="n">
        <f aca="false">C13/$C$5*100</f>
        <v>0.0561009817671809</v>
      </c>
      <c r="D30" s="40" t="s">
        <v>20</v>
      </c>
    </row>
    <row r="31" s="4" customFormat="true" ht="21" hidden="false" customHeight="true" outlineLevel="0" collapsed="false">
      <c r="A31" s="4" t="s">
        <v>15</v>
      </c>
      <c r="B31" s="39" t="n">
        <f aca="false">B14/$B$5*100</f>
        <v>10.5602459392493</v>
      </c>
      <c r="C31" s="39" t="n">
        <f aca="false">C14/$C$5*100</f>
        <v>9.66278431611684</v>
      </c>
      <c r="D31" s="40" t="n">
        <f aca="false">D14/$D$5*100</f>
        <v>11.3570167935295</v>
      </c>
    </row>
    <row r="32" s="4" customFormat="true" ht="21" hidden="false" customHeight="true" outlineLevel="0" collapsed="false">
      <c r="A32" s="43" t="s">
        <v>16</v>
      </c>
      <c r="B32" s="39" t="n">
        <f aca="false">B15/$B$5*100</f>
        <v>5.00596494448013</v>
      </c>
      <c r="C32" s="39" t="n">
        <f aca="false">C15/$C$5*100</f>
        <v>4.29660345142997</v>
      </c>
      <c r="D32" s="40" t="n">
        <f aca="false">D15/$D$5*100</f>
        <v>5.63573957577661</v>
      </c>
    </row>
    <row r="33" s="4" customFormat="true" ht="21" hidden="false" customHeight="true" outlineLevel="0" collapsed="false">
      <c r="A33" s="43" t="s">
        <v>17</v>
      </c>
      <c r="B33" s="39" t="n">
        <f aca="false">B16/$B$5*100</f>
        <v>3.78028356428375</v>
      </c>
      <c r="C33" s="39" t="n">
        <f aca="false">C16/$C$5*100</f>
        <v>4.11244588084639</v>
      </c>
      <c r="D33" s="40" t="n">
        <f aca="false">D16/$D$5*100</f>
        <v>3.48538822179153</v>
      </c>
    </row>
    <row r="34" s="4" customFormat="true" ht="21" hidden="false" customHeight="true" outlineLevel="0" collapsed="false">
      <c r="A34" s="43" t="s">
        <v>18</v>
      </c>
      <c r="B34" s="39" t="n">
        <f aca="false">B17/$B$5*100</f>
        <v>1.77399743048545</v>
      </c>
      <c r="C34" s="39" t="n">
        <f aca="false">C17/$C$5*100</f>
        <v>1.25373498384048</v>
      </c>
      <c r="D34" s="40" t="n">
        <f aca="false">D17/$D$5*100</f>
        <v>2.23588899596132</v>
      </c>
    </row>
    <row r="35" s="4" customFormat="true" ht="21" hidden="false" customHeight="true" outlineLevel="0" collapsed="false">
      <c r="A35" s="31" t="s">
        <v>19</v>
      </c>
      <c r="B35" s="39" t="n">
        <f aca="false">B18/$B$5*100</f>
        <v>0.0464577406625677</v>
      </c>
      <c r="C35" s="39" t="s">
        <v>20</v>
      </c>
      <c r="D35" s="40" t="n">
        <f aca="false">D18/$D$5*100</f>
        <v>0.0877031518996936</v>
      </c>
    </row>
    <row r="36" s="4" customFormat="true" ht="21" hidden="false" customHeight="true" outlineLevel="0" collapsed="false">
      <c r="A36" s="44" t="s">
        <v>21</v>
      </c>
      <c r="B36" s="45" t="s">
        <v>20</v>
      </c>
      <c r="C36" s="45" t="s">
        <v>20</v>
      </c>
      <c r="D36" s="46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42:36Z</dcterms:created>
  <dc:creator>iLLuSioN</dc:creator>
  <dc:description/>
  <dc:language>en-US</dc:language>
  <cp:lastModifiedBy>iLLuSioN</cp:lastModifiedBy>
  <dcterms:modified xsi:type="dcterms:W3CDTF">2009-06-11T03:42:43Z</dcterms:modified>
  <cp:revision>0</cp:revision>
  <dc:subject/>
  <dc:title/>
</cp:coreProperties>
</file>