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3</xdr:row>
      <xdr:rowOff>246960</xdr:rowOff>
    </xdr:from>
    <xdr:to>
      <xdr:col>0</xdr:col>
      <xdr:colOff>2423160</xdr:colOff>
      <xdr:row>4</xdr:row>
      <xdr:rowOff>218880</xdr:rowOff>
    </xdr:to>
    <xdr:sp>
      <xdr:nvSpPr>
        <xdr:cNvPr id="0" name="Text Box 3"/>
        <xdr:cNvSpPr/>
      </xdr:nvSpPr>
      <xdr:spPr>
        <a:xfrm>
          <a:off x="231840" y="1037520"/>
          <a:ext cx="21913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.14"/>
    <col collapsed="false" customWidth="true" hidden="false" outlineLevel="0" max="3" min="3" style="2" width="8.99"/>
    <col collapsed="false" customWidth="true" hidden="false" outlineLevel="0" max="4" min="4" style="2" width="8.85"/>
    <col collapsed="false" customWidth="true" hidden="false" outlineLevel="0" max="5" min="5" style="2" width="8.71"/>
    <col collapsed="false" customWidth="true" hidden="false" outlineLevel="0" max="6" min="6" style="2" width="9.28"/>
    <col collapsed="false" customWidth="true" hidden="false" outlineLevel="0" max="7" min="7" style="2" width="1.14"/>
    <col collapsed="false" customWidth="true" hidden="false" outlineLevel="0" max="8" min="8" style="2" width="8.85"/>
    <col collapsed="false" customWidth="true" hidden="false" outlineLevel="0" max="9" min="9" style="2" width="8.99"/>
    <col collapsed="false" customWidth="true" hidden="false" outlineLevel="0" max="11" min="10" style="2" width="8.85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6.25" hidden="false" customHeight="true" outlineLevel="0" collapsed="false"/>
    <row r="3" s="1" customFormat="true" ht="9.75" hidden="false" customHeight="true" outlineLevel="0" collapsed="false"/>
    <row r="4" customFormat="false" ht="30" hidden="false" customHeight="true" outlineLevel="0" collapsed="false">
      <c r="A4" s="4"/>
      <c r="C4" s="5" t="s">
        <v>1</v>
      </c>
      <c r="D4" s="5"/>
      <c r="E4" s="5"/>
      <c r="F4" s="5"/>
      <c r="H4" s="6" t="s">
        <v>2</v>
      </c>
      <c r="I4" s="6"/>
      <c r="J4" s="6"/>
      <c r="K4" s="6"/>
    </row>
    <row r="5" s="11" customFormat="true" ht="30" hidden="false" customHeight="tru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10"/>
      <c r="H5" s="9" t="s">
        <v>3</v>
      </c>
      <c r="I5" s="9" t="s">
        <v>4</v>
      </c>
      <c r="J5" s="9" t="s">
        <v>5</v>
      </c>
      <c r="K5" s="9" t="s">
        <v>6</v>
      </c>
    </row>
    <row r="6" s="17" customFormat="true" ht="21" hidden="false" customHeight="true" outlineLevel="0" collapsed="false">
      <c r="A6" s="12" t="s">
        <v>7</v>
      </c>
      <c r="B6" s="13"/>
      <c r="C6" s="14" t="n">
        <v>558429</v>
      </c>
      <c r="D6" s="15" t="n">
        <v>560436</v>
      </c>
      <c r="E6" s="15" t="n">
        <v>489453</v>
      </c>
      <c r="F6" s="15" t="n">
        <f aca="false">SUM(F8:F12,F16)</f>
        <v>491080</v>
      </c>
      <c r="G6" s="16"/>
      <c r="H6" s="14" t="n">
        <f aca="false">SUM(H8:H12,H16,H20:H21)</f>
        <v>492734</v>
      </c>
      <c r="I6" s="14" t="n">
        <f aca="false">SUM(I8:I12,I16,I20:I21)</f>
        <v>494416</v>
      </c>
      <c r="J6" s="14" t="n">
        <f aca="false">SUM(J8:J12,J16,J20:J21)</f>
        <v>496101</v>
      </c>
      <c r="K6" s="14" t="n">
        <f aca="false">SUM(K8:K12,K16,K20:K21)</f>
        <v>497757</v>
      </c>
    </row>
    <row r="7" s="17" customFormat="true" ht="6" hidden="false" customHeight="true" outlineLevel="0" collapsed="false">
      <c r="A7" s="12"/>
      <c r="B7" s="13"/>
      <c r="C7" s="13"/>
      <c r="D7" s="13"/>
      <c r="E7" s="13"/>
      <c r="F7" s="13"/>
      <c r="G7" s="16"/>
      <c r="H7" s="13"/>
      <c r="I7" s="13"/>
      <c r="J7" s="13"/>
      <c r="K7" s="13"/>
    </row>
    <row r="8" s="17" customFormat="true" ht="21" hidden="false" customHeight="true" outlineLevel="0" collapsed="false">
      <c r="A8" s="18" t="s">
        <v>8</v>
      </c>
      <c r="B8" s="13"/>
      <c r="C8" s="19" t="n">
        <v>25836</v>
      </c>
      <c r="D8" s="20" t="n">
        <v>30825</v>
      </c>
      <c r="E8" s="20" t="n">
        <v>20297</v>
      </c>
      <c r="F8" s="20" t="n">
        <v>19991</v>
      </c>
      <c r="G8" s="16"/>
      <c r="H8" s="19" t="n">
        <v>20704</v>
      </c>
      <c r="I8" s="19" t="n">
        <v>17670</v>
      </c>
      <c r="J8" s="19" t="n">
        <v>20557</v>
      </c>
      <c r="K8" s="19" t="n">
        <v>20364</v>
      </c>
    </row>
    <row r="9" s="17" customFormat="true" ht="21" hidden="false" customHeight="true" outlineLevel="0" collapsed="false">
      <c r="A9" s="21" t="s">
        <v>9</v>
      </c>
      <c r="B9" s="13"/>
      <c r="C9" s="19" t="n">
        <v>187141</v>
      </c>
      <c r="D9" s="20" t="n">
        <v>185009</v>
      </c>
      <c r="E9" s="20" t="n">
        <v>149967</v>
      </c>
      <c r="F9" s="20" t="n">
        <v>148288</v>
      </c>
      <c r="G9" s="16"/>
      <c r="H9" s="19" t="n">
        <v>152662</v>
      </c>
      <c r="I9" s="19" t="n">
        <v>144300</v>
      </c>
      <c r="J9" s="19" t="n">
        <v>152342</v>
      </c>
      <c r="K9" s="19" t="n">
        <v>146992</v>
      </c>
    </row>
    <row r="10" s="17" customFormat="true" ht="21" hidden="false" customHeight="true" outlineLevel="0" collapsed="false">
      <c r="A10" s="22" t="s">
        <v>10</v>
      </c>
      <c r="B10" s="13"/>
      <c r="C10" s="19" t="n">
        <v>89395</v>
      </c>
      <c r="D10" s="20" t="n">
        <v>87353</v>
      </c>
      <c r="E10" s="20" t="n">
        <v>85895</v>
      </c>
      <c r="F10" s="20" t="n">
        <v>93047</v>
      </c>
      <c r="G10" s="16"/>
      <c r="H10" s="19" t="n">
        <v>88393</v>
      </c>
      <c r="I10" s="19" t="n">
        <v>89711</v>
      </c>
      <c r="J10" s="19" t="n">
        <v>81347</v>
      </c>
      <c r="K10" s="19" t="n">
        <v>89073</v>
      </c>
    </row>
    <row r="11" s="17" customFormat="true" ht="21" hidden="false" customHeight="true" outlineLevel="0" collapsed="false">
      <c r="A11" s="22" t="s">
        <v>11</v>
      </c>
      <c r="B11" s="13"/>
      <c r="C11" s="19" t="n">
        <v>108984</v>
      </c>
      <c r="D11" s="20" t="n">
        <v>103079</v>
      </c>
      <c r="E11" s="20" t="n">
        <v>92257</v>
      </c>
      <c r="F11" s="20" t="n">
        <v>95846</v>
      </c>
      <c r="G11" s="16"/>
      <c r="H11" s="19" t="n">
        <v>103196</v>
      </c>
      <c r="I11" s="19" t="n">
        <v>106467</v>
      </c>
      <c r="J11" s="19" t="n">
        <v>97740</v>
      </c>
      <c r="K11" s="19" t="n">
        <v>100862</v>
      </c>
    </row>
    <row r="12" s="21" customFormat="true" ht="21" hidden="false" customHeight="true" outlineLevel="0" collapsed="false">
      <c r="A12" s="21" t="s">
        <v>12</v>
      </c>
      <c r="B12" s="23"/>
      <c r="C12" s="19" t="n">
        <v>68501</v>
      </c>
      <c r="D12" s="24" t="n">
        <v>79666</v>
      </c>
      <c r="E12" s="24" t="n">
        <v>73444</v>
      </c>
      <c r="F12" s="24" t="n">
        <f aca="false">SUM(F13:F15)</f>
        <v>69206</v>
      </c>
      <c r="G12" s="25"/>
      <c r="H12" s="19" t="n">
        <f aca="false">SUM(H13:H15)</f>
        <v>67398</v>
      </c>
      <c r="I12" s="19" t="n">
        <f aca="false">SUM(I13:I15)</f>
        <v>69286</v>
      </c>
      <c r="J12" s="19" t="n">
        <f aca="false">SUM(J13:J15)</f>
        <v>78915</v>
      </c>
      <c r="K12" s="19" t="n">
        <f aca="false">SUM(K13:K15)</f>
        <v>77235</v>
      </c>
    </row>
    <row r="13" s="21" customFormat="true" ht="21" hidden="false" customHeight="true" outlineLevel="0" collapsed="false">
      <c r="A13" s="26" t="s">
        <v>13</v>
      </c>
      <c r="B13" s="23"/>
      <c r="C13" s="19" t="n">
        <v>48238</v>
      </c>
      <c r="D13" s="20" t="n">
        <v>53989</v>
      </c>
      <c r="E13" s="20" t="n">
        <v>49878</v>
      </c>
      <c r="F13" s="20" t="n">
        <v>48730</v>
      </c>
      <c r="G13" s="25"/>
      <c r="H13" s="19" t="n">
        <v>46339</v>
      </c>
      <c r="I13" s="19" t="n">
        <v>50933</v>
      </c>
      <c r="J13" s="19" t="n">
        <v>52382</v>
      </c>
      <c r="K13" s="19" t="n">
        <v>56307</v>
      </c>
    </row>
    <row r="14" s="21" customFormat="true" ht="21" hidden="false" customHeight="true" outlineLevel="0" collapsed="false">
      <c r="A14" s="26" t="s">
        <v>14</v>
      </c>
      <c r="B14" s="23"/>
      <c r="C14" s="19" t="n">
        <v>19920</v>
      </c>
      <c r="D14" s="20" t="n">
        <v>25075</v>
      </c>
      <c r="E14" s="20" t="n">
        <v>23566</v>
      </c>
      <c r="F14" s="20" t="n">
        <v>20171</v>
      </c>
      <c r="G14" s="25"/>
      <c r="H14" s="19" t="n">
        <v>21059</v>
      </c>
      <c r="I14" s="19" t="n">
        <v>18244</v>
      </c>
      <c r="J14" s="19" t="n">
        <v>26533</v>
      </c>
      <c r="K14" s="19" t="n">
        <v>20803</v>
      </c>
    </row>
    <row r="15" s="21" customFormat="true" ht="21" hidden="false" customHeight="true" outlineLevel="0" collapsed="false">
      <c r="A15" s="27" t="s">
        <v>15</v>
      </c>
      <c r="B15" s="23"/>
      <c r="C15" s="19" t="n">
        <v>343</v>
      </c>
      <c r="D15" s="20" t="n">
        <v>602</v>
      </c>
      <c r="E15" s="20" t="s">
        <v>16</v>
      </c>
      <c r="F15" s="20" t="n">
        <v>305</v>
      </c>
      <c r="G15" s="25"/>
      <c r="H15" s="19" t="s">
        <v>16</v>
      </c>
      <c r="I15" s="19" t="n">
        <v>109</v>
      </c>
      <c r="J15" s="19" t="s">
        <v>16</v>
      </c>
      <c r="K15" s="19" t="n">
        <v>125</v>
      </c>
    </row>
    <row r="16" s="21" customFormat="true" ht="21" hidden="false" customHeight="true" outlineLevel="0" collapsed="false">
      <c r="A16" s="21" t="s">
        <v>17</v>
      </c>
      <c r="B16" s="23"/>
      <c r="C16" s="19" t="n">
        <v>78379</v>
      </c>
      <c r="D16" s="24" t="n">
        <v>74503</v>
      </c>
      <c r="E16" s="24" t="n">
        <v>66954</v>
      </c>
      <c r="F16" s="24" t="n">
        <f aca="false">SUM(F17:F19)</f>
        <v>64702</v>
      </c>
      <c r="G16" s="25"/>
      <c r="H16" s="19" t="n">
        <f aca="false">SUM(H17:H19)</f>
        <v>60176</v>
      </c>
      <c r="I16" s="19" t="n">
        <f aca="false">SUM(I17:I19)</f>
        <v>66982</v>
      </c>
      <c r="J16" s="19" t="n">
        <f aca="false">SUM(J17:J19)</f>
        <v>65200</v>
      </c>
      <c r="K16" s="19" t="n">
        <f aca="false">SUM(K17:K19)</f>
        <v>63231</v>
      </c>
    </row>
    <row r="17" s="17" customFormat="true" ht="21" hidden="false" customHeight="true" outlineLevel="0" collapsed="false">
      <c r="A17" s="27" t="s">
        <v>18</v>
      </c>
      <c r="B17" s="13"/>
      <c r="C17" s="19" t="n">
        <v>32224</v>
      </c>
      <c r="D17" s="20" t="n">
        <v>31075</v>
      </c>
      <c r="E17" s="20" t="n">
        <v>27295</v>
      </c>
      <c r="F17" s="20" t="n">
        <v>28820</v>
      </c>
      <c r="G17" s="16"/>
      <c r="H17" s="19" t="n">
        <v>25592</v>
      </c>
      <c r="I17" s="19" t="n">
        <v>25641</v>
      </c>
      <c r="J17" s="19" t="n">
        <v>26630</v>
      </c>
      <c r="K17" s="19" t="n">
        <v>28873</v>
      </c>
    </row>
    <row r="18" s="17" customFormat="true" ht="21" hidden="false" customHeight="true" outlineLevel="0" collapsed="false">
      <c r="A18" s="27" t="s">
        <v>19</v>
      </c>
      <c r="B18" s="13"/>
      <c r="C18" s="19" t="n">
        <v>33316</v>
      </c>
      <c r="D18" s="20" t="n">
        <v>33829</v>
      </c>
      <c r="E18" s="20" t="n">
        <v>30746</v>
      </c>
      <c r="F18" s="20" t="n">
        <v>26561</v>
      </c>
      <c r="G18" s="16"/>
      <c r="H18" s="19" t="n">
        <v>27330</v>
      </c>
      <c r="I18" s="19" t="n">
        <v>32056</v>
      </c>
      <c r="J18" s="19" t="n">
        <v>30062</v>
      </c>
      <c r="K18" s="19" t="n">
        <v>26403</v>
      </c>
    </row>
    <row r="19" s="17" customFormat="true" ht="21" hidden="false" customHeight="true" outlineLevel="0" collapsed="false">
      <c r="A19" s="27" t="s">
        <v>20</v>
      </c>
      <c r="B19" s="13"/>
      <c r="C19" s="19" t="n">
        <v>12839</v>
      </c>
      <c r="D19" s="20" t="n">
        <v>9599</v>
      </c>
      <c r="E19" s="20" t="n">
        <v>8913</v>
      </c>
      <c r="F19" s="20" t="n">
        <v>9321</v>
      </c>
      <c r="G19" s="16"/>
      <c r="H19" s="19" t="n">
        <v>7254</v>
      </c>
      <c r="I19" s="19" t="n">
        <v>9285</v>
      </c>
      <c r="J19" s="19" t="n">
        <v>8508</v>
      </c>
      <c r="K19" s="19" t="n">
        <v>7955</v>
      </c>
    </row>
    <row r="20" s="17" customFormat="true" ht="21" hidden="false" customHeight="true" outlineLevel="0" collapsed="false">
      <c r="A20" s="26" t="s">
        <v>21</v>
      </c>
      <c r="B20" s="13"/>
      <c r="C20" s="19" t="n">
        <v>193</v>
      </c>
      <c r="D20" s="20" t="s">
        <v>16</v>
      </c>
      <c r="E20" s="20" t="n">
        <v>234</v>
      </c>
      <c r="F20" s="20" t="s">
        <v>16</v>
      </c>
      <c r="G20" s="16"/>
      <c r="H20" s="19" t="n">
        <v>205</v>
      </c>
      <c r="I20" s="19" t="s">
        <v>16</v>
      </c>
      <c r="J20" s="19" t="s">
        <v>16</v>
      </c>
      <c r="K20" s="19" t="s">
        <v>16</v>
      </c>
    </row>
    <row r="21" s="17" customFormat="true" ht="21" hidden="false" customHeight="true" outlineLevel="0" collapsed="false">
      <c r="A21" s="26" t="s">
        <v>22</v>
      </c>
      <c r="B21" s="13"/>
      <c r="C21" s="19" t="s">
        <v>16</v>
      </c>
      <c r="D21" s="20" t="s">
        <v>16</v>
      </c>
      <c r="E21" s="20" t="n">
        <v>406</v>
      </c>
      <c r="F21" s="20" t="s">
        <v>16</v>
      </c>
      <c r="G21" s="16"/>
      <c r="H21" s="19" t="s">
        <v>16</v>
      </c>
      <c r="I21" s="19" t="s">
        <v>16</v>
      </c>
      <c r="J21" s="19" t="s">
        <v>16</v>
      </c>
      <c r="K21" s="19" t="s">
        <v>16</v>
      </c>
    </row>
    <row r="22" s="21" customFormat="true" ht="18" hidden="false" customHeight="true" outlineLevel="0" collapsed="false">
      <c r="B22" s="28"/>
      <c r="C22" s="23"/>
      <c r="D22" s="23"/>
      <c r="E22" s="23"/>
      <c r="F22" s="23"/>
      <c r="G22" s="25"/>
      <c r="H22" s="23"/>
      <c r="I22" s="23"/>
      <c r="J22" s="23"/>
      <c r="K22" s="23"/>
    </row>
    <row r="23" s="21" customFormat="true" ht="18.75" hidden="false" customHeight="true" outlineLevel="0" collapsed="false">
      <c r="A23" s="29" t="s">
        <v>7</v>
      </c>
      <c r="B23" s="23"/>
      <c r="C23" s="30" t="n">
        <v>100</v>
      </c>
      <c r="D23" s="31" t="n">
        <v>100</v>
      </c>
      <c r="E23" s="31" t="n">
        <v>100</v>
      </c>
      <c r="F23" s="31" t="n">
        <v>100</v>
      </c>
      <c r="G23" s="25"/>
      <c r="H23" s="30" t="n">
        <v>100</v>
      </c>
      <c r="I23" s="30" t="n">
        <v>100</v>
      </c>
      <c r="J23" s="30" t="n">
        <v>100</v>
      </c>
      <c r="K23" s="30" t="n">
        <v>100</v>
      </c>
    </row>
    <row r="24" s="21" customFormat="true" ht="6" hidden="false" customHeight="true" outlineLevel="0" collapsed="false">
      <c r="A24" s="29"/>
      <c r="B24" s="23"/>
      <c r="C24" s="23"/>
      <c r="D24" s="32"/>
      <c r="E24" s="32"/>
      <c r="F24" s="32"/>
      <c r="G24" s="25"/>
      <c r="H24" s="23"/>
      <c r="I24" s="23"/>
      <c r="J24" s="23"/>
      <c r="K24" s="23"/>
    </row>
    <row r="25" s="21" customFormat="true" ht="21" hidden="false" customHeight="true" outlineLevel="0" collapsed="false">
      <c r="A25" s="18" t="s">
        <v>8</v>
      </c>
      <c r="B25" s="23"/>
      <c r="C25" s="33" t="n">
        <f aca="false">SUM(C8*100/C6)</f>
        <v>4.6265505552183</v>
      </c>
      <c r="D25" s="33" t="n">
        <f aca="false">SUM(D8*100/D6)</f>
        <v>5.50018200115624</v>
      </c>
      <c r="E25" s="33" t="n">
        <f aca="false">SUM(E8*100/E6)</f>
        <v>4.14687416360713</v>
      </c>
      <c r="F25" s="33" t="n">
        <f aca="false">SUM(F8*100/F6)</f>
        <v>4.07082349108088</v>
      </c>
      <c r="G25" s="25"/>
      <c r="H25" s="33" t="n">
        <f aca="false">SUM(H8*100/H6)</f>
        <v>4.20186145060012</v>
      </c>
      <c r="I25" s="33" t="n">
        <f aca="false">SUM(I8*100/I6)</f>
        <v>3.57391346558364</v>
      </c>
      <c r="J25" s="33" t="n">
        <f aca="false">SUM(J8*100/J6)</f>
        <v>4.14371267141167</v>
      </c>
      <c r="K25" s="33" t="n">
        <f aca="false">SUM(K8*100/K6)</f>
        <v>4.09115291196307</v>
      </c>
    </row>
    <row r="26" s="21" customFormat="true" ht="21" hidden="false" customHeight="true" outlineLevel="0" collapsed="false">
      <c r="A26" s="21" t="s">
        <v>9</v>
      </c>
      <c r="B26" s="23"/>
      <c r="C26" s="33" t="n">
        <f aca="false">SUM(C9*100/C6)</f>
        <v>33.5120489802643</v>
      </c>
      <c r="D26" s="33" t="n">
        <f aca="false">SUM(D9*100/D6)</f>
        <v>33.0116195247986</v>
      </c>
      <c r="E26" s="33" t="n">
        <f aca="false">SUM(E9*100/E6)</f>
        <v>30.6397141298552</v>
      </c>
      <c r="F26" s="33" t="n">
        <f aca="false">SUM(F9*100/F6)</f>
        <v>30.1963020281828</v>
      </c>
      <c r="G26" s="25"/>
      <c r="H26" s="33" t="n">
        <f aca="false">SUM(H9*100/H6)</f>
        <v>30.9826397204171</v>
      </c>
      <c r="I26" s="33" t="n">
        <f aca="false">SUM(I9*100/I6)</f>
        <v>29.1859486748002</v>
      </c>
      <c r="J26" s="33" t="n">
        <f aca="false">SUM(J9*100/J6)</f>
        <v>30.7078598914334</v>
      </c>
      <c r="K26" s="33" t="n">
        <f aca="false">SUM(K9*100/K6)</f>
        <v>29.5308755075268</v>
      </c>
    </row>
    <row r="27" s="21" customFormat="true" ht="21" hidden="false" customHeight="true" outlineLevel="0" collapsed="false">
      <c r="A27" s="22" t="s">
        <v>10</v>
      </c>
      <c r="B27" s="23"/>
      <c r="C27" s="33" t="n">
        <f aca="false">SUM(C10*100/C6)</f>
        <v>16.0083018611139</v>
      </c>
      <c r="D27" s="33" t="n">
        <f aca="false">SUM(D10*100/D6)</f>
        <v>15.5866147071209</v>
      </c>
      <c r="E27" s="33" t="n">
        <f aca="false">SUM(E10*100/E6)</f>
        <v>17.5491824546994</v>
      </c>
      <c r="F27" s="33" t="n">
        <f aca="false">SUM(F10*100/F6)</f>
        <v>18.947422008634</v>
      </c>
      <c r="G27" s="25"/>
      <c r="H27" s="33" t="n">
        <f aca="false">SUM(H10*100/H6)</f>
        <v>17.9392938177597</v>
      </c>
      <c r="I27" s="33" t="n">
        <f aca="false">SUM(I10*100/I6)</f>
        <v>18.144841590887</v>
      </c>
      <c r="J27" s="33" t="n">
        <f aca="false">SUM(J10*100/J6)</f>
        <v>16.397265879327</v>
      </c>
      <c r="K27" s="33" t="n">
        <f aca="false">SUM(K10*100/K6)</f>
        <v>17.8948764156004</v>
      </c>
    </row>
    <row r="28" s="21" customFormat="true" ht="21" hidden="false" customHeight="true" outlineLevel="0" collapsed="false">
      <c r="A28" s="22" t="s">
        <v>11</v>
      </c>
      <c r="B28" s="23"/>
      <c r="C28" s="33" t="n">
        <f aca="false">SUM(C11*100/C6)</f>
        <v>19.5161784219659</v>
      </c>
      <c r="D28" s="33" t="n">
        <f aca="false">SUM(D11*100/D6)</f>
        <v>18.3926442983677</v>
      </c>
      <c r="E28" s="33" t="n">
        <f aca="false">SUM(E11*100/E6)</f>
        <v>18.8490008233681</v>
      </c>
      <c r="F28" s="33" t="n">
        <f aca="false">SUM(F11*100/F6)</f>
        <v>19.5173902419158</v>
      </c>
      <c r="G28" s="25"/>
      <c r="H28" s="33" t="n">
        <f aca="false">SUM(H11*100/H6)</f>
        <v>20.9435516932057</v>
      </c>
      <c r="I28" s="33" t="n">
        <f aca="false">SUM(I11*100/I6)</f>
        <v>21.5338904889809</v>
      </c>
      <c r="J28" s="33" t="n">
        <f aca="false">SUM(J11*100/J6)</f>
        <v>19.7016333367601</v>
      </c>
      <c r="K28" s="33" t="n">
        <f aca="false">SUM(K11*100/K6)</f>
        <v>20.2633011690443</v>
      </c>
    </row>
    <row r="29" s="21" customFormat="true" ht="21" hidden="false" customHeight="true" outlineLevel="0" collapsed="false">
      <c r="A29" s="21" t="s">
        <v>12</v>
      </c>
      <c r="B29" s="23"/>
      <c r="C29" s="33" t="n">
        <f aca="false">SUM(C12*100/C6)</f>
        <v>12.2667339984134</v>
      </c>
      <c r="D29" s="33" t="n">
        <f aca="false">SUM(D12*100/D6)</f>
        <v>14.2150040325746</v>
      </c>
      <c r="E29" s="33" t="n">
        <f aca="false">SUM(E12*100/E6)</f>
        <v>15.0053222679195</v>
      </c>
      <c r="F29" s="33" t="n">
        <f aca="false">SUM(F12*100/F6)</f>
        <v>14.0926122016779</v>
      </c>
      <c r="G29" s="25"/>
      <c r="H29" s="33" t="n">
        <f aca="false">SUM(H12*100/H6)</f>
        <v>13.6783741328993</v>
      </c>
      <c r="I29" s="33" t="n">
        <f aca="false">SUM(I12*100/I6)</f>
        <v>14.0137050580887</v>
      </c>
      <c r="J29" s="33" t="n">
        <f aca="false">SUM(J12*100/J6)</f>
        <v>15.9070431222674</v>
      </c>
      <c r="K29" s="33" t="n">
        <f aca="false">SUM(K12*100/K6)</f>
        <v>15.5166075012506</v>
      </c>
    </row>
    <row r="30" s="21" customFormat="true" ht="21" hidden="false" customHeight="true" outlineLevel="0" collapsed="false">
      <c r="A30" s="26" t="s">
        <v>13</v>
      </c>
      <c r="B30" s="23"/>
      <c r="C30" s="33" t="n">
        <f aca="false">SUM(C13*100/C6)</f>
        <v>8.63816170005498</v>
      </c>
      <c r="D30" s="33" t="n">
        <f aca="false">SUM(D13*100/D6)</f>
        <v>9.63339257292537</v>
      </c>
      <c r="E30" s="33" t="n">
        <f aca="false">SUM(E13*100/E6)</f>
        <v>10.1905596655859</v>
      </c>
      <c r="F30" s="33" t="n">
        <f aca="false">SUM(F13*100/F6)</f>
        <v>9.92302679807771</v>
      </c>
      <c r="G30" s="25"/>
      <c r="H30" s="33" t="n">
        <f aca="false">SUM(H13*100/H6)</f>
        <v>9.40446569548682</v>
      </c>
      <c r="I30" s="33" t="n">
        <f aca="false">SUM(I13*100/I6)</f>
        <v>10.3016488139542</v>
      </c>
      <c r="J30" s="33" t="n">
        <f aca="false">SUM(J13*100/J6)</f>
        <v>10.5587370313706</v>
      </c>
      <c r="K30" s="33" t="n">
        <f aca="false">SUM(K13*100/K6)</f>
        <v>11.3121462882491</v>
      </c>
    </row>
    <row r="31" s="21" customFormat="true" ht="21" hidden="false" customHeight="true" outlineLevel="0" collapsed="false">
      <c r="A31" s="26" t="s">
        <v>14</v>
      </c>
      <c r="B31" s="23"/>
      <c r="C31" s="33" t="n">
        <f aca="false">SUM(C14*100/C6)</f>
        <v>3.56714998683808</v>
      </c>
      <c r="D31" s="33" t="n">
        <f aca="false">SUM(D14*100/D6)</f>
        <v>4.47419509096489</v>
      </c>
      <c r="E31" s="33" t="n">
        <f aca="false">SUM(E14*100/E6)</f>
        <v>4.81476260233363</v>
      </c>
      <c r="F31" s="33" t="n">
        <f aca="false">SUM(F14*100/F6)</f>
        <v>4.10747739675817</v>
      </c>
      <c r="G31" s="25"/>
      <c r="H31" s="33" t="n">
        <f aca="false">SUM(H14*100/H6)</f>
        <v>4.27390843741248</v>
      </c>
      <c r="I31" s="33" t="n">
        <f aca="false">SUM(I14*100/I6)</f>
        <v>3.6900100320378</v>
      </c>
      <c r="J31" s="33" t="n">
        <f aca="false">SUM(J14*100/J6)</f>
        <v>5.34830609089681</v>
      </c>
      <c r="K31" s="33" t="n">
        <f aca="false">SUM(K14*100/K6)</f>
        <v>4.17934855762953</v>
      </c>
    </row>
    <row r="32" s="21" customFormat="true" ht="21" hidden="false" customHeight="true" outlineLevel="0" collapsed="false">
      <c r="A32" s="27" t="s">
        <v>15</v>
      </c>
      <c r="B32" s="23"/>
      <c r="C32" s="33" t="n">
        <f aca="false">SUM(C15*100/C6)</f>
        <v>0.0614223115203544</v>
      </c>
      <c r="D32" s="33" t="n">
        <f aca="false">SUM(D15*100/D6)</f>
        <v>0.107416368684381</v>
      </c>
      <c r="E32" s="33" t="s">
        <v>16</v>
      </c>
      <c r="F32" s="33" t="n">
        <f aca="false">SUM(F15*100/F6)</f>
        <v>0.0621080068420624</v>
      </c>
      <c r="G32" s="25"/>
      <c r="H32" s="33" t="s">
        <v>16</v>
      </c>
      <c r="I32" s="33" t="s">
        <v>23</v>
      </c>
      <c r="J32" s="33" t="s">
        <v>16</v>
      </c>
      <c r="K32" s="33" t="s">
        <v>23</v>
      </c>
    </row>
    <row r="33" s="21" customFormat="true" ht="21" hidden="false" customHeight="true" outlineLevel="0" collapsed="false">
      <c r="A33" s="21" t="s">
        <v>17</v>
      </c>
      <c r="B33" s="23"/>
      <c r="C33" s="33" t="n">
        <f aca="false">SUM(C16*100/C6)</f>
        <v>14.0356249406818</v>
      </c>
      <c r="D33" s="33" t="n">
        <f aca="false">SUM(D16*100/D6)</f>
        <v>13.2937570034759</v>
      </c>
      <c r="E33" s="33" t="n">
        <f aca="false">SUM(E16*100/E6)</f>
        <v>13.6793522564986</v>
      </c>
      <c r="F33" s="33" t="n">
        <f aca="false">SUM(F16*100/F6)</f>
        <v>13.1754500285086</v>
      </c>
      <c r="G33" s="25"/>
      <c r="H33" s="33" t="n">
        <f aca="false">SUM(H16*100/H6)</f>
        <v>12.2126745870997</v>
      </c>
      <c r="I33" s="33" t="n">
        <f aca="false">SUM(I16*100/I6)</f>
        <v>13.5477007216595</v>
      </c>
      <c r="J33" s="33" t="n">
        <f aca="false">SUM(J16*100/J6)</f>
        <v>13.1424850988004</v>
      </c>
      <c r="K33" s="33" t="n">
        <f aca="false">SUM(K16*100/K6)</f>
        <v>12.7031864946148</v>
      </c>
    </row>
    <row r="34" s="21" customFormat="true" ht="21" hidden="false" customHeight="true" outlineLevel="0" collapsed="false">
      <c r="A34" s="27" t="s">
        <v>18</v>
      </c>
      <c r="B34" s="23"/>
      <c r="C34" s="33" t="n">
        <f aca="false">SUM(C17*100/C6)</f>
        <v>5.77047395461196</v>
      </c>
      <c r="D34" s="33" t="n">
        <f aca="false">SUM(D17*100/D6)</f>
        <v>5.5447901276863</v>
      </c>
      <c r="E34" s="33" t="n">
        <f aca="false">SUM(E17*100/E6)</f>
        <v>5.5766335072009</v>
      </c>
      <c r="F34" s="33" t="n">
        <f aca="false">SUM(F17*100/F6)</f>
        <v>5.8686975645516</v>
      </c>
      <c r="G34" s="25"/>
      <c r="H34" s="33" t="n">
        <f aca="false">SUM(H17*100/H6)</f>
        <v>5.19387742676576</v>
      </c>
      <c r="I34" s="33" t="n">
        <f aca="false">SUM(I17*100/I6)</f>
        <v>5.18611857221449</v>
      </c>
      <c r="J34" s="33" t="n">
        <f aca="false">SUM(J17*100/J6)</f>
        <v>5.36785856105914</v>
      </c>
      <c r="K34" s="33" t="n">
        <f aca="false">SUM(K17*100/K6)</f>
        <v>5.80062158844577</v>
      </c>
    </row>
    <row r="35" s="21" customFormat="true" ht="21" hidden="false" customHeight="true" outlineLevel="0" collapsed="false">
      <c r="A35" s="27" t="s">
        <v>19</v>
      </c>
      <c r="B35" s="23"/>
      <c r="C35" s="33" t="n">
        <f aca="false">SUM(C18*100/C6)</f>
        <v>5.96602253822778</v>
      </c>
      <c r="D35" s="33" t="n">
        <f aca="false">SUM(D18*100/D6)</f>
        <v>6.03619324954143</v>
      </c>
      <c r="E35" s="33" t="n">
        <f aca="false">SUM(E18*100/E6)</f>
        <v>6.2817063129657</v>
      </c>
      <c r="F35" s="33" t="n">
        <f aca="false">SUM(F18*100/F6)</f>
        <v>5.4086910483017</v>
      </c>
      <c r="G35" s="25"/>
      <c r="H35" s="33" t="n">
        <f aca="false">SUM(H18*100/H6)</f>
        <v>5.54660323825837</v>
      </c>
      <c r="I35" s="33" t="n">
        <f aca="false">SUM(I18*100/I6)</f>
        <v>6.48360894469435</v>
      </c>
      <c r="J35" s="33" t="n">
        <f aca="false">SUM(J18*100/J6)</f>
        <v>6.05965317546225</v>
      </c>
      <c r="K35" s="33" t="n">
        <f aca="false">SUM(K18*100/K6)</f>
        <v>5.30439551829507</v>
      </c>
    </row>
    <row r="36" s="21" customFormat="true" ht="21" hidden="false" customHeight="true" outlineLevel="0" collapsed="false">
      <c r="A36" s="27" t="s">
        <v>20</v>
      </c>
      <c r="B36" s="23"/>
      <c r="C36" s="33" t="n">
        <f aca="false">SUM(C19*100/C6)</f>
        <v>2.29912844784207</v>
      </c>
      <c r="D36" s="33" t="n">
        <f aca="false">SUM(D19*100/D6)</f>
        <v>1.71277362624814</v>
      </c>
      <c r="E36" s="33" t="n">
        <f aca="false">SUM(E19*100/E6)</f>
        <v>1.82101243633199</v>
      </c>
      <c r="F36" s="33" t="n">
        <f aca="false">SUM(F19*100/F6)</f>
        <v>1.89806141565529</v>
      </c>
      <c r="G36" s="25"/>
      <c r="H36" s="33" t="n">
        <f aca="false">SUM(H19*100/H6)</f>
        <v>1.4721939220756</v>
      </c>
      <c r="I36" s="33" t="n">
        <f aca="false">SUM(I19*100/I6)</f>
        <v>1.87797320475066</v>
      </c>
      <c r="J36" s="33" t="n">
        <f aca="false">SUM(J19*100/J6)</f>
        <v>1.71497336227905</v>
      </c>
      <c r="K36" s="33" t="n">
        <f aca="false">SUM(K19*100/K6)</f>
        <v>1.598169387874</v>
      </c>
    </row>
    <row r="37" s="21" customFormat="true" ht="21" hidden="false" customHeight="true" outlineLevel="0" collapsed="false">
      <c r="A37" s="26" t="s">
        <v>21</v>
      </c>
      <c r="B37" s="23"/>
      <c r="C37" s="33" t="s">
        <v>23</v>
      </c>
      <c r="D37" s="34" t="s">
        <v>16</v>
      </c>
      <c r="E37" s="33" t="s">
        <v>23</v>
      </c>
      <c r="F37" s="34" t="s">
        <v>16</v>
      </c>
      <c r="G37" s="25"/>
      <c r="H37" s="33" t="s">
        <v>23</v>
      </c>
      <c r="I37" s="33" t="s">
        <v>16</v>
      </c>
      <c r="J37" s="33" t="s">
        <v>16</v>
      </c>
      <c r="K37" s="33" t="s">
        <v>16</v>
      </c>
    </row>
    <row r="38" s="39" customFormat="true" ht="21" hidden="false" customHeight="true" outlineLevel="0" collapsed="false">
      <c r="A38" s="35" t="s">
        <v>22</v>
      </c>
      <c r="B38" s="36"/>
      <c r="C38" s="37" t="s">
        <v>16</v>
      </c>
      <c r="D38" s="37" t="s">
        <v>16</v>
      </c>
      <c r="E38" s="37" t="n">
        <f aca="false">SUM(E21*100/E8)</f>
        <v>2.0002956101887</v>
      </c>
      <c r="F38" s="37" t="s">
        <v>16</v>
      </c>
      <c r="G38" s="38"/>
      <c r="H38" s="37" t="s">
        <v>16</v>
      </c>
      <c r="I38" s="37" t="s">
        <v>16</v>
      </c>
      <c r="J38" s="37" t="s">
        <v>16</v>
      </c>
      <c r="K38" s="37" t="s">
        <v>16</v>
      </c>
    </row>
    <row r="39" s="40" customFormat="true" ht="7.5" hidden="false" customHeight="true" outlineLevel="0" collapsed="false">
      <c r="A39" s="26"/>
    </row>
    <row r="40" s="21" customFormat="true" ht="19.5" hidden="false" customHeight="true" outlineLevel="0" collapsed="false">
      <c r="A40" s="41" t="s">
        <v>24</v>
      </c>
    </row>
    <row r="41" s="21" customFormat="true" ht="22.5" hidden="false" customHeight="true" outlineLevel="0" collapsed="false">
      <c r="A41" s="25" t="s">
        <v>25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590277777777778" right="0.7875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10-02-17T03:44:25Z</cp:lastPrinted>
  <dcterms:modified xsi:type="dcterms:W3CDTF">2010-03-18T03:22:25Z</dcterms:modified>
  <cp:revision>0</cp:revision>
  <dc:subject/>
  <dc:title/>
</cp:coreProperties>
</file>