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498607.25</v>
      </c>
      <c r="C4" s="7" t="n">
        <f aca="false">SUM(C19+C34)</f>
        <v>457726</v>
      </c>
      <c r="D4" s="7" t="n">
        <f aca="false">SUM(D19+D34)</f>
        <v>458263</v>
      </c>
      <c r="E4" s="7" t="n">
        <f aca="false">SUM(E19+E34)</f>
        <v>539049</v>
      </c>
      <c r="F4" s="7" t="n">
        <f aca="false">SUM(F19+F34)</f>
        <v>539391</v>
      </c>
    </row>
    <row r="5" customFormat="false" ht="19.5" hidden="false" customHeight="true" outlineLevel="0" collapsed="false">
      <c r="A5" s="8" t="s">
        <v>8</v>
      </c>
      <c r="B5" s="9" t="n">
        <f aca="false">SUM(C5:F5)/4</f>
        <v>19824</v>
      </c>
      <c r="C5" s="10" t="n">
        <f aca="false">SUM(C20+C35)</f>
        <v>20705</v>
      </c>
      <c r="D5" s="11" t="n">
        <f aca="false">SUM(D20+D35)</f>
        <v>17670</v>
      </c>
      <c r="E5" s="11" t="n">
        <f aca="false">SUM(E20+E35)</f>
        <v>20557</v>
      </c>
      <c r="F5" s="12" t="n">
        <f aca="false">SUM(F20+F35)</f>
        <v>20364</v>
      </c>
      <c r="H5" s="13"/>
    </row>
    <row r="6" customFormat="false" ht="19.5" hidden="false" customHeight="true" outlineLevel="0" collapsed="false">
      <c r="A6" s="8" t="s">
        <v>9</v>
      </c>
      <c r="B6" s="9" t="n">
        <f aca="false">SUM(C6:F6)/4</f>
        <v>149074</v>
      </c>
      <c r="C6" s="10" t="n">
        <f aca="false">SUM(C21+C36)</f>
        <v>152662</v>
      </c>
      <c r="D6" s="11" t="n">
        <f aca="false">SUM(D21+D36)</f>
        <v>144300</v>
      </c>
      <c r="E6" s="11" t="n">
        <f aca="false">SUM(E21+E36)</f>
        <v>152342</v>
      </c>
      <c r="F6" s="12" t="n">
        <f aca="false">SUM(F21+F36)</f>
        <v>146992</v>
      </c>
      <c r="H6" s="13"/>
    </row>
    <row r="7" customFormat="false" ht="19.5" hidden="false" customHeight="true" outlineLevel="0" collapsed="false">
      <c r="A7" s="8" t="s">
        <v>10</v>
      </c>
      <c r="B7" s="9" t="n">
        <f aca="false">SUM(C7:F7)/4</f>
        <v>87131</v>
      </c>
      <c r="C7" s="10" t="n">
        <f aca="false">SUM(C22+C37)</f>
        <v>88393</v>
      </c>
      <c r="D7" s="11" t="n">
        <f aca="false">SUM(D22+D37)</f>
        <v>89711</v>
      </c>
      <c r="E7" s="11" t="n">
        <f aca="false">SUM(E22+E37)</f>
        <v>81347</v>
      </c>
      <c r="F7" s="12" t="n">
        <f aca="false">SUM(F22+F37)</f>
        <v>89073</v>
      </c>
      <c r="H7" s="13"/>
    </row>
    <row r="8" customFormat="false" ht="19.5" hidden="false" customHeight="true" outlineLevel="0" collapsed="false">
      <c r="A8" s="8" t="s">
        <v>11</v>
      </c>
      <c r="B8" s="9" t="n">
        <f aca="false">SUM(C8:F8)/4</f>
        <v>102065.75</v>
      </c>
      <c r="C8" s="10" t="n">
        <f aca="false">SUM(C23+C38)</f>
        <v>103195</v>
      </c>
      <c r="D8" s="11" t="n">
        <f aca="false">SUM(D23+D38)</f>
        <v>106467</v>
      </c>
      <c r="E8" s="11" t="n">
        <f aca="false">SUM(E23+E38)</f>
        <v>97740</v>
      </c>
      <c r="F8" s="12" t="n">
        <f aca="false">SUM(F23+F38)</f>
        <v>100861</v>
      </c>
      <c r="H8" s="13"/>
    </row>
    <row r="9" customFormat="false" ht="19.5" hidden="false" customHeight="true" outlineLevel="0" collapsed="false">
      <c r="A9" s="8" t="s">
        <v>12</v>
      </c>
      <c r="B9" s="9" t="n">
        <f aca="false">SUM(C9:F9)/4</f>
        <v>73208.75</v>
      </c>
      <c r="C9" s="10" t="n">
        <f aca="false">SUM(C24+C39)</f>
        <v>67399</v>
      </c>
      <c r="D9" s="11" t="n">
        <f aca="false">SUM(D24+D39)</f>
        <v>69286</v>
      </c>
      <c r="E9" s="11" t="n">
        <f aca="false">SUM(E24+E39)</f>
        <v>78916</v>
      </c>
      <c r="F9" s="12" t="n">
        <f aca="false">SUM(F24+F39)</f>
        <v>77234</v>
      </c>
      <c r="H9" s="13"/>
    </row>
    <row r="10" customFormat="false" ht="19.5" hidden="false" customHeight="true" outlineLevel="0" collapsed="false">
      <c r="A10" s="8" t="s">
        <v>13</v>
      </c>
      <c r="B10" s="9" t="n">
        <f aca="false">SUM(C10:F10)/4</f>
        <v>51490.25</v>
      </c>
      <c r="C10" s="10" t="n">
        <f aca="false">SUM(C25+C40)</f>
        <v>46339</v>
      </c>
      <c r="D10" s="11" t="n">
        <f aca="false">SUM(D25+D40)</f>
        <v>50933</v>
      </c>
      <c r="E10" s="11" t="n">
        <f aca="false">SUM(E25+E40)</f>
        <v>52383</v>
      </c>
      <c r="F10" s="12" t="n">
        <f aca="false">SUM(F25+F40)</f>
        <v>56306</v>
      </c>
      <c r="H10" s="13"/>
    </row>
    <row r="11" customFormat="false" ht="19.5" hidden="false" customHeight="true" outlineLevel="0" collapsed="false">
      <c r="A11" s="8" t="s">
        <v>14</v>
      </c>
      <c r="B11" s="9" t="n">
        <f aca="false">SUM(C11:F11)/4</f>
        <v>21660</v>
      </c>
      <c r="C11" s="10" t="n">
        <f aca="false">SUM(C26+C41)</f>
        <v>21060</v>
      </c>
      <c r="D11" s="11" t="n">
        <f aca="false">SUM(D26+D41)</f>
        <v>18244</v>
      </c>
      <c r="E11" s="11" t="n">
        <f aca="false">SUM(E26+E41)</f>
        <v>26533</v>
      </c>
      <c r="F11" s="12" t="n">
        <f aca="false">SUM(F26+F41)</f>
        <v>20803</v>
      </c>
      <c r="H11" s="13"/>
    </row>
    <row r="12" customFormat="false" ht="19.5" hidden="false" customHeight="true" outlineLevel="0" collapsed="false">
      <c r="A12" s="8" t="s">
        <v>15</v>
      </c>
      <c r="B12" s="9" t="n">
        <f aca="false">SUM(C12:F12)/4</f>
        <v>58.5</v>
      </c>
      <c r="C12" s="10" t="s">
        <v>16</v>
      </c>
      <c r="D12" s="11" t="n">
        <v>109</v>
      </c>
      <c r="E12" s="11" t="s">
        <v>16</v>
      </c>
      <c r="F12" s="12" t="n">
        <v>125</v>
      </c>
      <c r="H12" s="14"/>
    </row>
    <row r="13" customFormat="false" ht="19.5" hidden="false" customHeight="true" outlineLevel="0" collapsed="false">
      <c r="A13" s="8" t="s">
        <v>17</v>
      </c>
      <c r="B13" s="9" t="n">
        <f aca="false">SUM(C13:F13)/4</f>
        <v>63897.25</v>
      </c>
      <c r="C13" s="10" t="n">
        <f aca="false">SUM(C28+C43)</f>
        <v>60176</v>
      </c>
      <c r="D13" s="11" t="n">
        <f aca="false">SUM(D28+D43)</f>
        <v>66982</v>
      </c>
      <c r="E13" s="11" t="n">
        <f aca="false">SUM(E28+E43)</f>
        <v>65200</v>
      </c>
      <c r="F13" s="12" t="n">
        <f aca="false">SUM(F28+F43)</f>
        <v>63231</v>
      </c>
      <c r="H13" s="13"/>
    </row>
    <row r="14" customFormat="false" ht="19.5" hidden="false" customHeight="true" outlineLevel="0" collapsed="false">
      <c r="A14" s="8" t="s">
        <v>18</v>
      </c>
      <c r="B14" s="9" t="n">
        <f aca="false">SUM(C14:F14)/4</f>
        <v>26684</v>
      </c>
      <c r="C14" s="10" t="n">
        <f aca="false">SUM(C29+C44)</f>
        <v>25592</v>
      </c>
      <c r="D14" s="11" t="n">
        <f aca="false">SUM(D29+D44)</f>
        <v>25641</v>
      </c>
      <c r="E14" s="11" t="n">
        <f aca="false">SUM(E29+E44)</f>
        <v>26630</v>
      </c>
      <c r="F14" s="12" t="n">
        <f aca="false">SUM(F29+F44)</f>
        <v>28873</v>
      </c>
      <c r="H14" s="13"/>
    </row>
    <row r="15" customFormat="false" ht="19.5" hidden="false" customHeight="true" outlineLevel="0" collapsed="false">
      <c r="A15" s="8" t="s">
        <v>19</v>
      </c>
      <c r="B15" s="9" t="n">
        <f aca="false">SUM(C15:F15)/4</f>
        <v>28962.75</v>
      </c>
      <c r="C15" s="10" t="n">
        <f aca="false">SUM(C30+C45)</f>
        <v>27330</v>
      </c>
      <c r="D15" s="11" t="n">
        <f aca="false">SUM(D30+D45)</f>
        <v>32056</v>
      </c>
      <c r="E15" s="11" t="n">
        <f aca="false">SUM(E30+E45)</f>
        <v>30062</v>
      </c>
      <c r="F15" s="12" t="n">
        <f aca="false">SUM(F30+F45)</f>
        <v>26403</v>
      </c>
      <c r="H15" s="13"/>
    </row>
    <row r="16" customFormat="false" ht="19.5" hidden="false" customHeight="true" outlineLevel="0" collapsed="false">
      <c r="A16" s="8" t="s">
        <v>20</v>
      </c>
      <c r="B16" s="9" t="n">
        <f aca="false">SUM(C16:F16)/4</f>
        <v>8250.5</v>
      </c>
      <c r="C16" s="10" t="n">
        <f aca="false">SUM(C31+C46)</f>
        <v>7254</v>
      </c>
      <c r="D16" s="11" t="n">
        <f aca="false">SUM(D31+D46)</f>
        <v>9285</v>
      </c>
      <c r="E16" s="11" t="n">
        <f aca="false">SUM(E31+E46)</f>
        <v>8508</v>
      </c>
      <c r="F16" s="12" t="n">
        <f aca="false">SUM(F31+F46)</f>
        <v>7955</v>
      </c>
      <c r="H16" s="13"/>
    </row>
    <row r="17" customFormat="false" ht="19.5" hidden="false" customHeight="true" outlineLevel="0" collapsed="false">
      <c r="A17" s="8" t="s">
        <v>21</v>
      </c>
      <c r="B17" s="9" t="s">
        <v>22</v>
      </c>
      <c r="C17" s="10" t="s">
        <v>22</v>
      </c>
      <c r="D17" s="11" t="s">
        <v>22</v>
      </c>
      <c r="E17" s="11" t="s">
        <v>22</v>
      </c>
      <c r="F17" s="12" t="s">
        <v>22</v>
      </c>
      <c r="H17" s="14"/>
    </row>
    <row r="18" customFormat="false" ht="19.5" hidden="false" customHeight="true" outlineLevel="0" collapsed="false">
      <c r="A18" s="8" t="s">
        <v>23</v>
      </c>
      <c r="B18" s="9" t="s">
        <v>16</v>
      </c>
      <c r="C18" s="10" t="s">
        <v>16</v>
      </c>
      <c r="D18" s="11" t="s">
        <v>16</v>
      </c>
      <c r="E18" s="11" t="s">
        <v>22</v>
      </c>
      <c r="F18" s="12" t="s">
        <v>16</v>
      </c>
      <c r="H18" s="14"/>
    </row>
    <row r="19" customFormat="false" ht="19.5" hidden="false" customHeight="true" outlineLevel="0" collapsed="false">
      <c r="A19" s="15" t="s">
        <v>24</v>
      </c>
      <c r="B19" s="6" t="n">
        <f aca="false">SUM(C19:F19)/4</f>
        <v>244414.5</v>
      </c>
      <c r="C19" s="16" t="n">
        <v>229287</v>
      </c>
      <c r="D19" s="17" t="n">
        <v>229555</v>
      </c>
      <c r="E19" s="17" t="n">
        <v>259183</v>
      </c>
      <c r="F19" s="18" t="n">
        <v>259633</v>
      </c>
      <c r="H19" s="19"/>
    </row>
    <row r="20" customFormat="false" ht="19.5" hidden="false" customHeight="true" outlineLevel="0" collapsed="false">
      <c r="A20" s="8" t="s">
        <v>8</v>
      </c>
      <c r="B20" s="9" t="n">
        <f aca="false">SUM(C20:F20)/4</f>
        <v>4122.5</v>
      </c>
      <c r="C20" s="20" t="n">
        <v>3942</v>
      </c>
      <c r="D20" s="21" t="n">
        <v>2702</v>
      </c>
      <c r="E20" s="22" t="n">
        <v>4948</v>
      </c>
      <c r="F20" s="23" t="n">
        <v>4898</v>
      </c>
    </row>
    <row r="21" customFormat="false" ht="19.5" hidden="false" customHeight="true" outlineLevel="0" collapsed="false">
      <c r="A21" s="8" t="s">
        <v>9</v>
      </c>
      <c r="B21" s="9" t="n">
        <f aca="false">SUM(C21:F21)/4</f>
        <v>66805</v>
      </c>
      <c r="C21" s="20" t="n">
        <v>67863</v>
      </c>
      <c r="D21" s="21" t="n">
        <v>64436</v>
      </c>
      <c r="E21" s="22" t="n">
        <v>69996</v>
      </c>
      <c r="F21" s="23" t="n">
        <v>64925</v>
      </c>
    </row>
    <row r="22" customFormat="false" ht="19.5" hidden="false" customHeight="true" outlineLevel="0" collapsed="false">
      <c r="A22" s="8" t="s">
        <v>10</v>
      </c>
      <c r="B22" s="9" t="n">
        <f aca="false">SUM(C22:F22)/4</f>
        <v>48144.25</v>
      </c>
      <c r="C22" s="20" t="n">
        <v>51224</v>
      </c>
      <c r="D22" s="21" t="n">
        <v>48733</v>
      </c>
      <c r="E22" s="22" t="n">
        <v>43910</v>
      </c>
      <c r="F22" s="23" t="n">
        <v>48710</v>
      </c>
    </row>
    <row r="23" customFormat="false" ht="19.5" hidden="false" customHeight="true" outlineLevel="0" collapsed="false">
      <c r="A23" s="8" t="s">
        <v>11</v>
      </c>
      <c r="B23" s="9" t="n">
        <f aca="false">SUM(C23:F23)/4</f>
        <v>55203.5</v>
      </c>
      <c r="C23" s="20" t="n">
        <v>53938</v>
      </c>
      <c r="D23" s="21" t="n">
        <v>58900</v>
      </c>
      <c r="E23" s="22" t="n">
        <v>52233</v>
      </c>
      <c r="F23" s="23" t="n">
        <v>55743</v>
      </c>
    </row>
    <row r="24" customFormat="false" ht="19.5" hidden="false" customHeight="true" outlineLevel="0" collapsed="false">
      <c r="A24" s="8" t="s">
        <v>12</v>
      </c>
      <c r="B24" s="9" t="n">
        <f aca="false">SUM(C24:F24)/4</f>
        <v>38772.75</v>
      </c>
      <c r="C24" s="10" t="n">
        <f aca="false">SUM(C25+C26)</f>
        <v>36987</v>
      </c>
      <c r="D24" s="11" t="n">
        <f aca="false">SUM(D25+D26)</f>
        <v>39002</v>
      </c>
      <c r="E24" s="22" t="n">
        <v>41128</v>
      </c>
      <c r="F24" s="23" t="n">
        <v>37974</v>
      </c>
    </row>
    <row r="25" customFormat="false" ht="19.5" hidden="false" customHeight="true" outlineLevel="0" collapsed="false">
      <c r="A25" s="8" t="s">
        <v>13</v>
      </c>
      <c r="B25" s="9" t="n">
        <f aca="false">SUM(C25:F25)/4</f>
        <v>25902.75</v>
      </c>
      <c r="C25" s="20" t="n">
        <v>24498</v>
      </c>
      <c r="D25" s="21" t="n">
        <v>26896</v>
      </c>
      <c r="E25" s="22" t="n">
        <v>25695</v>
      </c>
      <c r="F25" s="23" t="n">
        <v>26522</v>
      </c>
    </row>
    <row r="26" customFormat="false" ht="19.5" hidden="false" customHeight="true" outlineLevel="0" collapsed="false">
      <c r="A26" s="8" t="s">
        <v>14</v>
      </c>
      <c r="B26" s="9" t="n">
        <f aca="false">SUM(C26:F26)/4</f>
        <v>12870</v>
      </c>
      <c r="C26" s="20" t="n">
        <v>12489</v>
      </c>
      <c r="D26" s="21" t="n">
        <v>12106</v>
      </c>
      <c r="E26" s="22" t="n">
        <v>15433</v>
      </c>
      <c r="F26" s="23" t="n">
        <v>11452</v>
      </c>
    </row>
    <row r="27" customFormat="false" ht="19.5" hidden="false" customHeight="true" outlineLevel="0" collapsed="false">
      <c r="A27" s="8" t="s">
        <v>15</v>
      </c>
      <c r="B27" s="9" t="n">
        <f aca="false">SUM(C27:F27)/4</f>
        <v>0</v>
      </c>
      <c r="C27" s="10" t="s">
        <v>16</v>
      </c>
      <c r="D27" s="11" t="s">
        <v>16</v>
      </c>
      <c r="E27" s="24" t="s">
        <v>16</v>
      </c>
      <c r="F27" s="25" t="s">
        <v>16</v>
      </c>
    </row>
    <row r="28" customFormat="false" ht="19.5" hidden="false" customHeight="true" outlineLevel="0" collapsed="false">
      <c r="A28" s="8" t="s">
        <v>17</v>
      </c>
      <c r="B28" s="9" t="n">
        <f aca="false">SUM(C28:F28)/4</f>
        <v>30462.75</v>
      </c>
      <c r="C28" s="10" t="n">
        <f aca="false">SUM(C29+C30+C31)</f>
        <v>28179</v>
      </c>
      <c r="D28" s="11" t="n">
        <f aca="false">SUM(D29+D30+D31)</f>
        <v>29382</v>
      </c>
      <c r="E28" s="11" t="n">
        <f aca="false">SUM(E29+E30+E31)</f>
        <v>31758</v>
      </c>
      <c r="F28" s="12" t="n">
        <f aca="false">SUM(F29+F30+F31)</f>
        <v>32532</v>
      </c>
    </row>
    <row r="29" customFormat="false" ht="19.5" hidden="false" customHeight="true" outlineLevel="0" collapsed="false">
      <c r="A29" s="8" t="s">
        <v>18</v>
      </c>
      <c r="B29" s="9" t="n">
        <f aca="false">SUM(C29:F29)/4</f>
        <v>9687.75</v>
      </c>
      <c r="C29" s="20" t="n">
        <v>10108</v>
      </c>
      <c r="D29" s="21" t="n">
        <v>8002</v>
      </c>
      <c r="E29" s="22" t="n">
        <v>8582</v>
      </c>
      <c r="F29" s="23" t="n">
        <v>12059</v>
      </c>
    </row>
    <row r="30" customFormat="false" ht="19.5" hidden="false" customHeight="true" outlineLevel="0" collapsed="false">
      <c r="A30" s="8" t="s">
        <v>19</v>
      </c>
      <c r="B30" s="9" t="n">
        <f aca="false">SUM(C30:F30)/4</f>
        <v>17378</v>
      </c>
      <c r="C30" s="20" t="n">
        <v>15063</v>
      </c>
      <c r="D30" s="21" t="n">
        <v>17326</v>
      </c>
      <c r="E30" s="22" t="n">
        <v>19612</v>
      </c>
      <c r="F30" s="23" t="n">
        <v>17511</v>
      </c>
    </row>
    <row r="31" customFormat="false" ht="19.5" hidden="false" customHeight="true" outlineLevel="0" collapsed="false">
      <c r="A31" s="8" t="s">
        <v>20</v>
      </c>
      <c r="B31" s="9" t="n">
        <f aca="false">SUM(C31:F31)/4</f>
        <v>3397</v>
      </c>
      <c r="C31" s="20" t="n">
        <v>3008</v>
      </c>
      <c r="D31" s="21" t="n">
        <v>4054</v>
      </c>
      <c r="E31" s="22" t="n">
        <v>3564</v>
      </c>
      <c r="F31" s="23" t="n">
        <v>2962</v>
      </c>
    </row>
    <row r="32" customFormat="false" ht="19.5" hidden="false" customHeight="true" outlineLevel="0" collapsed="false">
      <c r="A32" s="8" t="s">
        <v>21</v>
      </c>
      <c r="B32" s="11" t="s">
        <v>22</v>
      </c>
      <c r="C32" s="20" t="n">
        <v>205</v>
      </c>
      <c r="D32" s="11" t="s">
        <v>22</v>
      </c>
      <c r="E32" s="24" t="s">
        <v>16</v>
      </c>
      <c r="F32" s="25" t="s">
        <v>16</v>
      </c>
    </row>
    <row r="33" customFormat="false" ht="19.5" hidden="false" customHeight="true" outlineLevel="0" collapsed="false">
      <c r="A33" s="8" t="s">
        <v>23</v>
      </c>
      <c r="B33" s="11" t="s">
        <v>16</v>
      </c>
      <c r="C33" s="10" t="s">
        <v>16</v>
      </c>
      <c r="D33" s="11" t="s">
        <v>16</v>
      </c>
      <c r="E33" s="24" t="s">
        <v>16</v>
      </c>
      <c r="F33" s="25" t="s">
        <v>16</v>
      </c>
    </row>
    <row r="34" customFormat="false" ht="19.5" hidden="false" customHeight="true" outlineLevel="0" collapsed="false">
      <c r="A34" s="15" t="s">
        <v>25</v>
      </c>
      <c r="B34" s="6" t="n">
        <f aca="false">SUM(C34:F34)/4</f>
        <v>254192.75</v>
      </c>
      <c r="C34" s="16" t="n">
        <v>228439</v>
      </c>
      <c r="D34" s="17" t="n">
        <v>228708</v>
      </c>
      <c r="E34" s="17" t="n">
        <v>279866</v>
      </c>
      <c r="F34" s="18" t="n">
        <v>279758</v>
      </c>
    </row>
    <row r="35" customFormat="false" ht="19.5" hidden="false" customHeight="true" outlineLevel="0" collapsed="false">
      <c r="A35" s="8" t="s">
        <v>8</v>
      </c>
      <c r="B35" s="9" t="n">
        <f aca="false">SUM(C35:F35)/4</f>
        <v>15701.5</v>
      </c>
      <c r="C35" s="20" t="n">
        <v>16763</v>
      </c>
      <c r="D35" s="21" t="n">
        <v>14968</v>
      </c>
      <c r="E35" s="22" t="n">
        <v>15609</v>
      </c>
      <c r="F35" s="23" t="n">
        <v>15466</v>
      </c>
      <c r="H35" s="26"/>
    </row>
    <row r="36" customFormat="false" ht="19.5" hidden="false" customHeight="true" outlineLevel="0" collapsed="false">
      <c r="A36" s="8" t="s">
        <v>9</v>
      </c>
      <c r="B36" s="9" t="n">
        <f aca="false">SUM(C36:F36)/4</f>
        <v>82269</v>
      </c>
      <c r="C36" s="20" t="n">
        <v>84799</v>
      </c>
      <c r="D36" s="21" t="n">
        <v>79864</v>
      </c>
      <c r="E36" s="22" t="n">
        <v>82346</v>
      </c>
      <c r="F36" s="23" t="n">
        <v>82067</v>
      </c>
      <c r="H36" s="26"/>
    </row>
    <row r="37" customFormat="false" ht="19.5" hidden="false" customHeight="true" outlineLevel="0" collapsed="false">
      <c r="A37" s="8" t="s">
        <v>10</v>
      </c>
      <c r="B37" s="9" t="n">
        <f aca="false">SUM(C37:F37)/4</f>
        <v>38986.75</v>
      </c>
      <c r="C37" s="20" t="n">
        <v>37169</v>
      </c>
      <c r="D37" s="21" t="n">
        <v>40978</v>
      </c>
      <c r="E37" s="22" t="n">
        <v>37437</v>
      </c>
      <c r="F37" s="23" t="n">
        <v>40363</v>
      </c>
      <c r="H37" s="26"/>
    </row>
    <row r="38" customFormat="false" ht="19.5" hidden="false" customHeight="true" outlineLevel="0" collapsed="false">
      <c r="A38" s="8" t="s">
        <v>11</v>
      </c>
      <c r="B38" s="9" t="n">
        <f aca="false">SUM(C38:F38)/4</f>
        <v>46862.25</v>
      </c>
      <c r="C38" s="20" t="n">
        <v>49257</v>
      </c>
      <c r="D38" s="21" t="n">
        <v>47567</v>
      </c>
      <c r="E38" s="22" t="n">
        <v>45507</v>
      </c>
      <c r="F38" s="23" t="n">
        <v>45118</v>
      </c>
      <c r="H38" s="26"/>
    </row>
    <row r="39" customFormat="false" ht="19.5" hidden="false" customHeight="true" outlineLevel="0" collapsed="false">
      <c r="A39" s="8" t="s">
        <v>12</v>
      </c>
      <c r="B39" s="9" t="n">
        <f aca="false">SUM(C39:F39)/4</f>
        <v>34436</v>
      </c>
      <c r="C39" s="10" t="n">
        <f aca="false">SUM(C40+C41)</f>
        <v>30412</v>
      </c>
      <c r="D39" s="11" t="n">
        <f aca="false">SUM(D40+D41+D42)</f>
        <v>30284</v>
      </c>
      <c r="E39" s="11" t="n">
        <f aca="false">SUM(E40+E41)</f>
        <v>37788</v>
      </c>
      <c r="F39" s="23" t="n">
        <v>39260</v>
      </c>
      <c r="H39" s="26"/>
    </row>
    <row r="40" customFormat="false" ht="19.5" hidden="false" customHeight="true" outlineLevel="0" collapsed="false">
      <c r="A40" s="8" t="s">
        <v>13</v>
      </c>
      <c r="B40" s="9" t="n">
        <f aca="false">SUM(C40:F40)/4</f>
        <v>25587.5</v>
      </c>
      <c r="C40" s="20" t="n">
        <v>21841</v>
      </c>
      <c r="D40" s="21" t="n">
        <v>24037</v>
      </c>
      <c r="E40" s="22" t="n">
        <v>26688</v>
      </c>
      <c r="F40" s="23" t="n">
        <v>29784</v>
      </c>
      <c r="H40" s="26"/>
    </row>
    <row r="41" customFormat="false" ht="19.5" hidden="false" customHeight="true" outlineLevel="0" collapsed="false">
      <c r="A41" s="8" t="s">
        <v>14</v>
      </c>
      <c r="B41" s="9" t="n">
        <f aca="false">SUM(C41:F41)/4</f>
        <v>8790</v>
      </c>
      <c r="C41" s="20" t="n">
        <v>8571</v>
      </c>
      <c r="D41" s="21" t="n">
        <v>6138</v>
      </c>
      <c r="E41" s="22" t="n">
        <v>11100</v>
      </c>
      <c r="F41" s="23" t="n">
        <v>9351</v>
      </c>
      <c r="H41" s="26"/>
    </row>
    <row r="42" customFormat="false" ht="19.5" hidden="false" customHeight="true" outlineLevel="0" collapsed="false">
      <c r="A42" s="8" t="s">
        <v>15</v>
      </c>
      <c r="B42" s="9" t="n">
        <f aca="false">SUM(C42:F42)/4</f>
        <v>58.5</v>
      </c>
      <c r="C42" s="10" t="s">
        <v>16</v>
      </c>
      <c r="D42" s="21" t="n">
        <v>109</v>
      </c>
      <c r="E42" s="24" t="s">
        <v>16</v>
      </c>
      <c r="F42" s="25" t="n">
        <v>125</v>
      </c>
      <c r="H42" s="27"/>
    </row>
    <row r="43" customFormat="false" ht="19.5" hidden="false" customHeight="true" outlineLevel="0" collapsed="false">
      <c r="A43" s="8" t="s">
        <v>17</v>
      </c>
      <c r="B43" s="9" t="n">
        <f aca="false">SUM(C43:F43)/4</f>
        <v>33434.5</v>
      </c>
      <c r="C43" s="10" t="n">
        <f aca="false">SUM(C44+C45+C46)</f>
        <v>31997</v>
      </c>
      <c r="D43" s="11" t="n">
        <f aca="false">SUM(D44+D45+D46)</f>
        <v>37600</v>
      </c>
      <c r="E43" s="11" t="n">
        <f aca="false">SUM(E44+E45+E46)</f>
        <v>33442</v>
      </c>
      <c r="F43" s="12" t="n">
        <f aca="false">SUM(F44+F45+F46)</f>
        <v>30699</v>
      </c>
      <c r="H43" s="26"/>
    </row>
    <row r="44" customFormat="false" ht="19.5" hidden="false" customHeight="true" outlineLevel="0" collapsed="false">
      <c r="A44" s="8" t="s">
        <v>18</v>
      </c>
      <c r="B44" s="9" t="n">
        <f aca="false">SUM(C44:F44)/4</f>
        <v>16996.25</v>
      </c>
      <c r="C44" s="20" t="n">
        <v>15484</v>
      </c>
      <c r="D44" s="21" t="n">
        <v>17639</v>
      </c>
      <c r="E44" s="22" t="n">
        <v>18048</v>
      </c>
      <c r="F44" s="23" t="n">
        <v>16814</v>
      </c>
      <c r="H44" s="26"/>
    </row>
    <row r="45" customFormat="false" ht="19.5" hidden="false" customHeight="true" outlineLevel="0" collapsed="false">
      <c r="A45" s="8" t="s">
        <v>19</v>
      </c>
      <c r="B45" s="9" t="n">
        <f aca="false">SUM(C45:F45)/4</f>
        <v>11584.75</v>
      </c>
      <c r="C45" s="20" t="n">
        <v>12267</v>
      </c>
      <c r="D45" s="21" t="n">
        <v>14730</v>
      </c>
      <c r="E45" s="22" t="n">
        <v>10450</v>
      </c>
      <c r="F45" s="23" t="n">
        <v>8892</v>
      </c>
      <c r="H45" s="26"/>
    </row>
    <row r="46" customFormat="false" ht="19.5" hidden="false" customHeight="true" outlineLevel="0" collapsed="false">
      <c r="A46" s="8" t="s">
        <v>20</v>
      </c>
      <c r="B46" s="9" t="n">
        <f aca="false">SUM(C46:F46)/4</f>
        <v>4853.5</v>
      </c>
      <c r="C46" s="20" t="n">
        <v>4246</v>
      </c>
      <c r="D46" s="21" t="n">
        <v>5231</v>
      </c>
      <c r="E46" s="22" t="n">
        <v>4944</v>
      </c>
      <c r="F46" s="23" t="n">
        <v>4993</v>
      </c>
      <c r="H46" s="26"/>
    </row>
    <row r="47" customFormat="false" ht="19.5" hidden="false" customHeight="true" outlineLevel="0" collapsed="false">
      <c r="A47" s="8" t="s">
        <v>21</v>
      </c>
      <c r="B47" s="11" t="s">
        <v>22</v>
      </c>
      <c r="C47" s="10" t="s">
        <v>22</v>
      </c>
      <c r="D47" s="11" t="s">
        <v>22</v>
      </c>
      <c r="E47" s="24" t="s">
        <v>16</v>
      </c>
      <c r="F47" s="25" t="s">
        <v>16</v>
      </c>
      <c r="H47" s="27"/>
    </row>
    <row r="48" customFormat="false" ht="19.5" hidden="false" customHeight="true" outlineLevel="0" collapsed="false">
      <c r="A48" s="8" t="s">
        <v>23</v>
      </c>
      <c r="B48" s="11" t="s">
        <v>16</v>
      </c>
      <c r="C48" s="10" t="s">
        <v>22</v>
      </c>
      <c r="D48" s="11" t="s">
        <v>22</v>
      </c>
      <c r="E48" s="24" t="s">
        <v>16</v>
      </c>
      <c r="F48" s="25" t="s">
        <v>16</v>
      </c>
      <c r="H48" s="14"/>
    </row>
    <row r="49" customFormat="false" ht="8.25" hidden="false" customHeight="true" outlineLevel="0" collapsed="false">
      <c r="A49" s="28"/>
      <c r="B49" s="29"/>
      <c r="C49" s="30"/>
      <c r="D49" s="29"/>
      <c r="E49" s="29"/>
      <c r="F49" s="31"/>
      <c r="H49" s="19"/>
    </row>
    <row r="50" customFormat="false" ht="8.25" hidden="false" customHeight="true" outlineLevel="0" collapsed="false">
      <c r="A50" s="32"/>
      <c r="B50" s="33"/>
      <c r="C50" s="33"/>
      <c r="D50" s="33"/>
      <c r="E50" s="33"/>
      <c r="F50" s="33"/>
    </row>
    <row r="51" customFormat="false" ht="19.5" hidden="false" customHeight="true" outlineLevel="0" collapsed="false">
      <c r="A51" s="34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34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32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21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6-02-09T11:02:13Z</cp:lastPrinted>
  <dcterms:modified xsi:type="dcterms:W3CDTF">2010-03-22T03:10:11Z</dcterms:modified>
  <cp:revision>0</cp:revision>
  <dc:subject/>
  <dc:title/>
</cp:coreProperties>
</file>