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2" t="s">
        <v>2</v>
      </c>
    </row>
    <row r="3" customFormat="false" ht="6.75" hidden="false" customHeight="true" outlineLevel="0" collapsed="false"/>
    <row r="4" s="6" customFormat="tru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s="6" customFormat="true" ht="24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4" customFormat="true" ht="14.25" hidden="false" customHeight="true" outlineLevel="0" collapsed="false">
      <c r="A6" s="11" t="s">
        <v>10</v>
      </c>
      <c r="B6" s="12" t="s">
        <v>11</v>
      </c>
      <c r="C6" s="13" t="s">
        <v>12</v>
      </c>
      <c r="D6" s="12" t="s">
        <v>13</v>
      </c>
      <c r="E6" s="13" t="s">
        <v>14</v>
      </c>
      <c r="F6" s="12" t="s">
        <v>15</v>
      </c>
      <c r="G6" s="13" t="s">
        <v>16</v>
      </c>
    </row>
    <row r="7" s="6" customFormat="true" ht="30.75" hidden="false" customHeight="true" outlineLevel="0" collapsed="false">
      <c r="A7" s="15" t="s">
        <v>17</v>
      </c>
      <c r="B7" s="16" t="n">
        <v>299725</v>
      </c>
      <c r="C7" s="17" t="n">
        <v>100</v>
      </c>
      <c r="D7" s="16" t="n">
        <v>147643</v>
      </c>
      <c r="E7" s="17" t="n">
        <f aca="false">(D7*C7)/B7</f>
        <v>49.2594878638752</v>
      </c>
      <c r="F7" s="16" t="n">
        <v>152082</v>
      </c>
      <c r="G7" s="17" t="n">
        <f aca="false">(F7*C7)/B7</f>
        <v>50.7405121361248</v>
      </c>
    </row>
    <row r="8" s="6" customFormat="true" ht="24.75" hidden="false" customHeight="true" outlineLevel="0" collapsed="false">
      <c r="A8" s="18" t="s">
        <v>18</v>
      </c>
      <c r="B8" s="19" t="n">
        <v>277069</v>
      </c>
      <c r="C8" s="17" t="n">
        <v>100</v>
      </c>
      <c r="D8" s="16" t="n">
        <v>134070</v>
      </c>
      <c r="E8" s="17" t="n">
        <f aca="false">(D8*C8)/B8</f>
        <v>48.3886685266125</v>
      </c>
      <c r="F8" s="16" t="n">
        <v>142999</v>
      </c>
      <c r="G8" s="17" t="n">
        <f aca="false">(F8*C8)/B8</f>
        <v>51.6113314733875</v>
      </c>
    </row>
    <row r="9" s="6" customFormat="true" ht="24.75" hidden="false" customHeight="true" outlineLevel="0" collapsed="false">
      <c r="A9" s="18" t="s">
        <v>19</v>
      </c>
      <c r="B9" s="19" t="n">
        <v>22656</v>
      </c>
      <c r="C9" s="17" t="n">
        <v>100</v>
      </c>
      <c r="D9" s="16" t="n">
        <v>13573</v>
      </c>
      <c r="E9" s="17" t="n">
        <f aca="false">(D9*C9)/B9</f>
        <v>59.9090748587571</v>
      </c>
      <c r="F9" s="16" t="n">
        <v>9083</v>
      </c>
      <c r="G9" s="17" t="n">
        <f aca="false">(F9*C9)/B9</f>
        <v>40.0909251412429</v>
      </c>
    </row>
    <row r="10" s="6" customFormat="true" ht="24.75" hidden="false" customHeight="true" outlineLevel="0" collapsed="false">
      <c r="A10" s="15" t="s">
        <v>20</v>
      </c>
      <c r="B10" s="19" t="n">
        <v>205901</v>
      </c>
      <c r="C10" s="17" t="n">
        <v>100</v>
      </c>
      <c r="D10" s="16" t="n">
        <v>100264</v>
      </c>
      <c r="E10" s="17" t="n">
        <f aca="false">(D10*C10)/B10</f>
        <v>48.6952467447948</v>
      </c>
      <c r="F10" s="16" t="n">
        <v>105637</v>
      </c>
      <c r="G10" s="17" t="n">
        <f aca="false">(F10*C10)/B10</f>
        <v>51.3047532552052</v>
      </c>
    </row>
    <row r="11" s="6" customFormat="true" ht="24.75" hidden="false" customHeight="true" outlineLevel="0" collapsed="false">
      <c r="A11" s="18" t="s">
        <v>18</v>
      </c>
      <c r="B11" s="19" t="n">
        <v>192810</v>
      </c>
      <c r="C11" s="17" t="n">
        <v>100</v>
      </c>
      <c r="D11" s="16" t="n">
        <v>92809</v>
      </c>
      <c r="E11" s="17" t="n">
        <f aca="false">(D11*C11)/B11</f>
        <v>48.1349515066646</v>
      </c>
      <c r="F11" s="16" t="n">
        <v>100001</v>
      </c>
      <c r="G11" s="17" t="n">
        <f aca="false">(F11*C11)/B11</f>
        <v>51.8650484933354</v>
      </c>
    </row>
    <row r="12" s="6" customFormat="true" ht="24.75" hidden="false" customHeight="true" outlineLevel="0" collapsed="false">
      <c r="A12" s="18" t="s">
        <v>19</v>
      </c>
      <c r="B12" s="19" t="n">
        <v>13091</v>
      </c>
      <c r="C12" s="17" t="n">
        <v>100</v>
      </c>
      <c r="D12" s="16" t="n">
        <v>7455</v>
      </c>
      <c r="E12" s="17" t="n">
        <f aca="false">(D12*C12)/B12</f>
        <v>56.9475211977695</v>
      </c>
      <c r="F12" s="16" t="n">
        <v>5636</v>
      </c>
      <c r="G12" s="17" t="n">
        <f aca="false">(F12*C12)/B12</f>
        <v>43.0524788022305</v>
      </c>
    </row>
    <row r="13" s="6" customFormat="true" ht="24.75" hidden="false" customHeight="true" outlineLevel="0" collapsed="false">
      <c r="A13" s="15" t="s">
        <v>21</v>
      </c>
      <c r="B13" s="19" t="n">
        <v>93824</v>
      </c>
      <c r="C13" s="17" t="n">
        <v>100</v>
      </c>
      <c r="D13" s="16" t="n">
        <v>47379</v>
      </c>
      <c r="E13" s="17" t="n">
        <f aca="false">(D13*C13)/B13</f>
        <v>50.4977404502046</v>
      </c>
      <c r="F13" s="16" t="n">
        <v>46445</v>
      </c>
      <c r="G13" s="17" t="n">
        <f aca="false">(F13*C13)/B13</f>
        <v>49.5022595497954</v>
      </c>
    </row>
    <row r="14" s="6" customFormat="true" ht="24.75" hidden="false" customHeight="true" outlineLevel="0" collapsed="false">
      <c r="A14" s="18" t="s">
        <v>18</v>
      </c>
      <c r="B14" s="19" t="n">
        <v>84259</v>
      </c>
      <c r="C14" s="17" t="n">
        <v>100</v>
      </c>
      <c r="D14" s="16" t="n">
        <v>41261</v>
      </c>
      <c r="E14" s="17" t="n">
        <f aca="false">(D14*C14)/B14</f>
        <v>48.969249575713</v>
      </c>
      <c r="F14" s="16" t="n">
        <v>42998</v>
      </c>
      <c r="G14" s="17" t="n">
        <f aca="false">(F14*C14)/B14</f>
        <v>51.030750424287</v>
      </c>
    </row>
    <row r="15" s="6" customFormat="true" ht="24.75" hidden="false" customHeight="true" outlineLevel="0" collapsed="false">
      <c r="A15" s="18" t="s">
        <v>19</v>
      </c>
      <c r="B15" s="19" t="n">
        <v>9565</v>
      </c>
      <c r="C15" s="17" t="n">
        <v>100</v>
      </c>
      <c r="D15" s="16" t="n">
        <v>6118</v>
      </c>
      <c r="E15" s="17" t="n">
        <f aca="false">(D15*C15)/B15</f>
        <v>63.9623627809723</v>
      </c>
      <c r="F15" s="16" t="n">
        <v>3447</v>
      </c>
      <c r="G15" s="17" t="n">
        <f aca="false">(F15*C15)/B15</f>
        <v>36.0376372190277</v>
      </c>
    </row>
    <row r="16" s="6" customFormat="true" ht="6.75" hidden="false" customHeight="true" outlineLevel="0" collapsed="false">
      <c r="A16" s="20"/>
      <c r="B16" s="21"/>
      <c r="C16" s="22"/>
      <c r="D16" s="21"/>
      <c r="E16" s="22"/>
      <c r="F16" s="21"/>
      <c r="G16" s="22"/>
    </row>
    <row r="17" s="6" customFormat="true" ht="30" hidden="false" customHeight="true" outlineLevel="0" collapsed="false">
      <c r="A17" s="23"/>
    </row>
    <row r="18" s="6" customFormat="true" ht="18.75" hidden="false" customHeight="false" outlineLevel="0" collapsed="false">
      <c r="A18" s="24"/>
    </row>
    <row r="19" s="6" customFormat="true" ht="18.75" hidden="false" customHeight="false" outlineLevel="0" collapsed="false"/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196527777777778" top="1.1812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11-02-01T06:54:33Z</cp:lastPrinted>
  <dcterms:modified xsi:type="dcterms:W3CDTF">2011-02-01T07:39:08Z</dcterms:modified>
  <cp:revision>0</cp:revision>
  <dc:subject/>
  <dc:title/>
</cp:coreProperties>
</file>