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true" hidden="false" outlineLevel="0" max="5" min="5" style="6" width="5.14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true" hidden="false" outlineLevel="0" max="8" min="8" style="6" width="10.42"/>
    <col collapsed="false" customWidth="false" hidden="false" outlineLevel="0" max="9" min="9" style="7" width="9.14"/>
    <col collapsed="false" customWidth="false" hidden="false" outlineLevel="0" max="12" min="10" style="6" width="9.14"/>
    <col collapsed="false" customWidth="false" hidden="false" outlineLevel="0" max="13" min="13" style="7" width="9.14"/>
    <col collapsed="false" customWidth="false" hidden="false" outlineLevel="0" max="16" min="14" style="6" width="9.14"/>
    <col collapsed="false" customWidth="false" hidden="false" outlineLevel="0" max="17" min="17" style="7" width="9.14"/>
    <col collapsed="false" customWidth="false" hidden="false" outlineLevel="0" max="23" min="18" style="6" width="9.14"/>
    <col collapsed="false" customWidth="true" hidden="false" outlineLevel="0" max="24" min="24" style="0" width="8.79"/>
    <col collapsed="false" customWidth="false" hidden="false" outlineLevel="0" max="257" min="25" style="6" width="9.14"/>
  </cols>
  <sheetData>
    <row r="1" s="5" customFormat="true" ht="26.25" hidden="false" customHeight="true" outlineLevel="0" collapsed="false">
      <c r="A1" s="8" t="s">
        <v>1</v>
      </c>
      <c r="B1" s="8"/>
      <c r="C1" s="8"/>
      <c r="D1" s="8"/>
      <c r="E1" s="8"/>
      <c r="F1" s="9"/>
      <c r="G1" s="9"/>
      <c r="I1" s="10"/>
      <c r="M1" s="10"/>
      <c r="Q1" s="10"/>
    </row>
    <row r="2" s="5" customFormat="true" ht="22.5" hidden="false" customHeight="true" outlineLevel="0" collapsed="false">
      <c r="B2" s="11"/>
      <c r="C2" s="11"/>
      <c r="D2" s="11"/>
      <c r="E2" s="9"/>
      <c r="F2" s="9"/>
      <c r="G2" s="9"/>
      <c r="I2" s="10"/>
      <c r="M2" s="10"/>
      <c r="Q2" s="10"/>
    </row>
    <row r="3" customFormat="false" ht="8.25" hidden="false" customHeight="true" outlineLevel="0" collapsed="false"/>
    <row r="4" s="15" customFormat="true" ht="26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I4" s="16"/>
      <c r="L4" s="17"/>
      <c r="M4" s="16"/>
      <c r="Q4" s="16"/>
    </row>
    <row r="5" s="15" customFormat="true" ht="19.5" hidden="false" customHeight="true" outlineLevel="0" collapsed="false">
      <c r="B5" s="18" t="s">
        <v>6</v>
      </c>
      <c r="C5" s="18"/>
      <c r="D5" s="18"/>
      <c r="E5" s="19"/>
      <c r="I5" s="16"/>
      <c r="M5" s="16"/>
      <c r="Q5" s="16"/>
    </row>
    <row r="6" s="23" customFormat="true" ht="21" hidden="false" customHeight="true" outlineLevel="0" collapsed="false">
      <c r="A6" s="20" t="s">
        <v>7</v>
      </c>
      <c r="B6" s="21" t="n">
        <v>769149</v>
      </c>
      <c r="C6" s="21" t="n">
        <v>379916</v>
      </c>
      <c r="D6" s="21" t="n">
        <v>389233</v>
      </c>
      <c r="E6" s="21"/>
      <c r="F6" s="22"/>
      <c r="G6" s="22"/>
      <c r="I6" s="24"/>
      <c r="M6" s="24"/>
      <c r="Q6" s="24"/>
    </row>
    <row r="7" s="23" customFormat="true" ht="6" hidden="false" customHeight="true" outlineLevel="0" collapsed="false">
      <c r="A7" s="20"/>
      <c r="B7" s="21"/>
      <c r="D7" s="25"/>
      <c r="E7" s="22"/>
      <c r="F7" s="22"/>
      <c r="G7" s="22"/>
      <c r="I7" s="24"/>
      <c r="M7" s="24"/>
      <c r="Q7" s="24"/>
    </row>
    <row r="8" s="23" customFormat="true" ht="21" hidden="false" customHeight="true" outlineLevel="0" collapsed="false">
      <c r="A8" s="26" t="s">
        <v>8</v>
      </c>
      <c r="B8" s="27" t="n">
        <v>21365</v>
      </c>
      <c r="C8" s="28" t="n">
        <v>4753</v>
      </c>
      <c r="D8" s="27" t="n">
        <v>16612</v>
      </c>
      <c r="E8" s="26"/>
      <c r="F8" s="27"/>
      <c r="I8" s="24"/>
      <c r="M8" s="24"/>
      <c r="Q8" s="24"/>
    </row>
    <row r="9" s="23" customFormat="true" ht="21" hidden="false" customHeight="true" outlineLevel="0" collapsed="false">
      <c r="A9" s="11" t="s">
        <v>9</v>
      </c>
      <c r="B9" s="27" t="n">
        <v>211102</v>
      </c>
      <c r="C9" s="27" t="n">
        <v>96133</v>
      </c>
      <c r="D9" s="27" t="n">
        <v>114969</v>
      </c>
      <c r="E9" s="26"/>
      <c r="F9" s="27"/>
      <c r="I9" s="24"/>
      <c r="M9" s="24"/>
      <c r="Q9" s="24"/>
    </row>
    <row r="10" s="23" customFormat="true" ht="21" hidden="false" customHeight="true" outlineLevel="0" collapsed="false">
      <c r="A10" s="29" t="s">
        <v>10</v>
      </c>
      <c r="B10" s="27" t="n">
        <v>174409</v>
      </c>
      <c r="C10" s="27" t="n">
        <v>97230</v>
      </c>
      <c r="D10" s="27" t="n">
        <v>77179</v>
      </c>
      <c r="E10" s="30"/>
      <c r="F10" s="27"/>
      <c r="I10" s="24"/>
      <c r="M10" s="24"/>
      <c r="Q10" s="24"/>
    </row>
    <row r="11" s="23" customFormat="true" ht="21" hidden="false" customHeight="true" outlineLevel="0" collapsed="false">
      <c r="A11" s="29" t="s">
        <v>11</v>
      </c>
      <c r="B11" s="27" t="n">
        <v>158896</v>
      </c>
      <c r="C11" s="27" t="n">
        <v>83538</v>
      </c>
      <c r="D11" s="27" t="n">
        <v>75358</v>
      </c>
      <c r="E11" s="26"/>
      <c r="F11" s="27"/>
      <c r="I11" s="24"/>
      <c r="J11" s="11"/>
      <c r="K11" s="11"/>
      <c r="M11" s="24"/>
      <c r="Q11" s="24"/>
    </row>
    <row r="12" s="11" customFormat="true" ht="21" hidden="false" customHeight="true" outlineLevel="0" collapsed="false">
      <c r="A12" s="11" t="s">
        <v>12</v>
      </c>
      <c r="B12" s="27" t="n">
        <f aca="false">SUM(B13:B15)</f>
        <v>97042</v>
      </c>
      <c r="C12" s="27" t="n">
        <f aca="false">SUM(C13:C15)</f>
        <v>51620</v>
      </c>
      <c r="D12" s="27" t="n">
        <f aca="false">SUM(D13:D15)</f>
        <v>45421</v>
      </c>
      <c r="E12" s="31"/>
      <c r="F12" s="27"/>
      <c r="G12" s="23"/>
      <c r="H12" s="23"/>
      <c r="I12" s="24"/>
      <c r="M12" s="32"/>
      <c r="Q12" s="32"/>
    </row>
    <row r="13" s="11" customFormat="true" ht="21" hidden="false" customHeight="true" outlineLevel="0" collapsed="false">
      <c r="A13" s="33" t="s">
        <v>13</v>
      </c>
      <c r="B13" s="27" t="n">
        <v>68966</v>
      </c>
      <c r="C13" s="34" t="n">
        <v>38540</v>
      </c>
      <c r="D13" s="34" t="n">
        <v>30426</v>
      </c>
      <c r="E13" s="35"/>
      <c r="F13" s="34"/>
      <c r="G13" s="23"/>
      <c r="H13" s="23"/>
      <c r="I13" s="24"/>
      <c r="M13" s="32"/>
      <c r="Q13" s="32"/>
    </row>
    <row r="14" s="11" customFormat="true" ht="21" hidden="false" customHeight="true" outlineLevel="0" collapsed="false">
      <c r="A14" s="33" t="s">
        <v>14</v>
      </c>
      <c r="B14" s="27" t="n">
        <v>27533</v>
      </c>
      <c r="C14" s="34" t="n">
        <v>13080</v>
      </c>
      <c r="D14" s="34" t="n">
        <v>14452</v>
      </c>
      <c r="F14" s="34"/>
      <c r="G14" s="23"/>
      <c r="H14" s="23"/>
      <c r="I14" s="24"/>
      <c r="M14" s="32"/>
      <c r="Q14" s="32"/>
    </row>
    <row r="15" s="11" customFormat="true" ht="21" hidden="false" customHeight="true" outlineLevel="0" collapsed="false">
      <c r="A15" s="36" t="s">
        <v>15</v>
      </c>
      <c r="B15" s="27" t="n">
        <v>543</v>
      </c>
      <c r="C15" s="34" t="s">
        <v>16</v>
      </c>
      <c r="D15" s="27" t="n">
        <v>543</v>
      </c>
      <c r="E15" s="35"/>
      <c r="F15" s="27"/>
      <c r="G15" s="23"/>
      <c r="H15" s="23"/>
      <c r="I15" s="24"/>
      <c r="M15" s="32"/>
      <c r="Q15" s="32"/>
    </row>
    <row r="16" s="11" customFormat="true" ht="21" hidden="false" customHeight="true" outlineLevel="0" collapsed="false">
      <c r="A16" s="11" t="s">
        <v>17</v>
      </c>
      <c r="B16" s="27" t="n">
        <f aca="false">SUM(B17:B19)</f>
        <v>102435</v>
      </c>
      <c r="C16" s="27" t="n">
        <f aca="false">SUM(C17:C19)</f>
        <v>45391</v>
      </c>
      <c r="D16" s="27" t="n">
        <f aca="false">SUM(D17:D19)</f>
        <v>57043</v>
      </c>
      <c r="E16" s="35"/>
      <c r="F16" s="27"/>
      <c r="G16" s="23"/>
      <c r="H16" s="23"/>
      <c r="I16" s="24"/>
      <c r="M16" s="32"/>
      <c r="Q16" s="32"/>
    </row>
    <row r="17" s="23" customFormat="true" ht="21" hidden="false" customHeight="true" outlineLevel="0" collapsed="false">
      <c r="A17" s="36" t="s">
        <v>18</v>
      </c>
      <c r="B17" s="27" t="n">
        <v>51214</v>
      </c>
      <c r="C17" s="27" t="n">
        <v>20253</v>
      </c>
      <c r="D17" s="27" t="n">
        <v>30961</v>
      </c>
      <c r="E17" s="22"/>
      <c r="F17" s="27"/>
      <c r="I17" s="24"/>
      <c r="M17" s="24"/>
      <c r="Q17" s="24"/>
    </row>
    <row r="18" s="23" customFormat="true" ht="21" hidden="false" customHeight="true" outlineLevel="0" collapsed="false">
      <c r="A18" s="36" t="s">
        <v>19</v>
      </c>
      <c r="B18" s="27" t="n">
        <v>35744</v>
      </c>
      <c r="C18" s="27" t="n">
        <v>19785</v>
      </c>
      <c r="D18" s="27" t="n">
        <v>15958</v>
      </c>
      <c r="E18" s="26"/>
      <c r="F18" s="27"/>
      <c r="I18" s="24"/>
      <c r="M18" s="24"/>
      <c r="Q18" s="24"/>
    </row>
    <row r="19" s="23" customFormat="true" ht="21" hidden="false" customHeight="true" outlineLevel="0" collapsed="false">
      <c r="A19" s="36" t="s">
        <v>20</v>
      </c>
      <c r="B19" s="27" t="n">
        <v>15477</v>
      </c>
      <c r="C19" s="27" t="n">
        <v>5353</v>
      </c>
      <c r="D19" s="27" t="n">
        <v>10124</v>
      </c>
      <c r="E19" s="26"/>
      <c r="F19" s="27"/>
      <c r="I19" s="24"/>
      <c r="M19" s="24"/>
      <c r="Q19" s="24"/>
    </row>
    <row r="20" s="23" customFormat="true" ht="21" hidden="false" customHeight="true" outlineLevel="0" collapsed="false">
      <c r="A20" s="33" t="s">
        <v>21</v>
      </c>
      <c r="B20" s="27" t="s">
        <v>16</v>
      </c>
      <c r="C20" s="27" t="s">
        <v>16</v>
      </c>
      <c r="D20" s="27" t="s">
        <v>16</v>
      </c>
      <c r="E20" s="26"/>
      <c r="F20" s="27"/>
      <c r="I20" s="24"/>
      <c r="M20" s="24"/>
      <c r="Q20" s="24"/>
    </row>
    <row r="21" s="23" customFormat="true" ht="21" hidden="false" customHeight="true" outlineLevel="0" collapsed="false">
      <c r="A21" s="33" t="s">
        <v>22</v>
      </c>
      <c r="B21" s="27" t="n">
        <v>3902</v>
      </c>
      <c r="C21" s="37" t="n">
        <v>1251</v>
      </c>
      <c r="D21" s="37" t="n">
        <v>2650</v>
      </c>
      <c r="E21" s="26"/>
      <c r="F21" s="37"/>
      <c r="I21" s="24"/>
      <c r="J21" s="11"/>
      <c r="K21" s="11"/>
      <c r="M21" s="24"/>
      <c r="Q21" s="24"/>
    </row>
    <row r="22" s="11" customFormat="true" ht="18" hidden="false" customHeight="true" outlineLevel="0" collapsed="false">
      <c r="B22" s="38" t="s">
        <v>23</v>
      </c>
      <c r="C22" s="38"/>
      <c r="D22" s="38"/>
      <c r="E22" s="35"/>
      <c r="I22" s="32"/>
      <c r="M22" s="32"/>
      <c r="Q22" s="32"/>
    </row>
    <row r="23" s="11" customFormat="true" ht="18.75" hidden="false" customHeight="true" outlineLevel="0" collapsed="false">
      <c r="A23" s="39" t="s">
        <v>7</v>
      </c>
      <c r="B23" s="40" t="n">
        <v>100</v>
      </c>
      <c r="C23" s="40" t="n">
        <v>100</v>
      </c>
      <c r="D23" s="40" t="n">
        <v>100</v>
      </c>
      <c r="E23" s="35"/>
      <c r="I23" s="32"/>
      <c r="M23" s="32"/>
      <c r="Q23" s="32"/>
    </row>
    <row r="24" s="11" customFormat="true" ht="6" hidden="false" customHeight="true" outlineLevel="0" collapsed="false">
      <c r="A24" s="39"/>
      <c r="B24" s="41"/>
      <c r="C24" s="41"/>
      <c r="D24" s="41"/>
      <c r="E24" s="35"/>
      <c r="I24" s="32"/>
      <c r="M24" s="32"/>
      <c r="Q24" s="32"/>
    </row>
    <row r="25" s="11" customFormat="true" ht="21" hidden="false" customHeight="true" outlineLevel="0" collapsed="false">
      <c r="A25" s="26" t="s">
        <v>8</v>
      </c>
      <c r="B25" s="32" t="n">
        <f aca="false">SUM(AB25*AC25/AD25)</f>
        <v>2.77774527432266</v>
      </c>
      <c r="C25" s="32" t="n">
        <f aca="false">SUM(AF25*AG25/AH25)</f>
        <v>1.25106602512134</v>
      </c>
      <c r="D25" s="32" t="n">
        <f aca="false">SUM(AJ25*AK25/AL25)</f>
        <v>4.26788067815422</v>
      </c>
      <c r="E25" s="27"/>
      <c r="AB25" s="27" t="n">
        <v>21365</v>
      </c>
      <c r="AC25" s="42" t="n">
        <v>100</v>
      </c>
      <c r="AD25" s="42" t="n">
        <v>769149</v>
      </c>
      <c r="AF25" s="28" t="n">
        <v>4753</v>
      </c>
      <c r="AG25" s="43" t="n">
        <v>100</v>
      </c>
      <c r="AH25" s="11" t="n">
        <v>379916</v>
      </c>
      <c r="AJ25" s="27" t="n">
        <v>16612</v>
      </c>
      <c r="AK25" s="11" t="n">
        <v>100</v>
      </c>
      <c r="AL25" s="11" t="n">
        <v>389233</v>
      </c>
    </row>
    <row r="26" s="11" customFormat="true" ht="21" hidden="false" customHeight="true" outlineLevel="0" collapsed="false">
      <c r="A26" s="11" t="s">
        <v>9</v>
      </c>
      <c r="B26" s="32" t="n">
        <f aca="false">SUM(AB26*AC26/AD26)</f>
        <v>27.4461775286713</v>
      </c>
      <c r="C26" s="32" t="n">
        <f aca="false">SUM(AF26*AG26/AH26)</f>
        <v>25.3037513555628</v>
      </c>
      <c r="D26" s="32" t="n">
        <f aca="false">SUM(AJ26*AK26/AL26)</f>
        <v>29.5373208335367</v>
      </c>
      <c r="E26" s="27"/>
      <c r="AB26" s="27" t="n">
        <v>211102</v>
      </c>
      <c r="AC26" s="42" t="n">
        <v>100</v>
      </c>
      <c r="AD26" s="42" t="n">
        <v>769149</v>
      </c>
      <c r="AF26" s="27" t="n">
        <v>96133</v>
      </c>
      <c r="AG26" s="43" t="n">
        <v>100</v>
      </c>
      <c r="AH26" s="11" t="n">
        <v>379916</v>
      </c>
      <c r="AJ26" s="27" t="n">
        <v>114969</v>
      </c>
      <c r="AK26" s="11" t="n">
        <v>100</v>
      </c>
      <c r="AL26" s="11" t="n">
        <v>389233</v>
      </c>
    </row>
    <row r="27" s="11" customFormat="true" ht="21" hidden="false" customHeight="true" outlineLevel="0" collapsed="false">
      <c r="A27" s="29" t="s">
        <v>10</v>
      </c>
      <c r="B27" s="32" t="n">
        <f aca="false">SUM(AB27*AC27/AD27)</f>
        <v>22.675580414198</v>
      </c>
      <c r="C27" s="32" t="n">
        <f aca="false">SUM(AF27*AG27/AH27)</f>
        <v>25.592499394603</v>
      </c>
      <c r="D27" s="32" t="n">
        <f aca="false">SUM(AJ27*AK27/AL27)</f>
        <v>19.8284831964402</v>
      </c>
      <c r="E27" s="27"/>
      <c r="AB27" s="27" t="n">
        <v>174409</v>
      </c>
      <c r="AC27" s="42" t="n">
        <v>100</v>
      </c>
      <c r="AD27" s="42" t="n">
        <v>769149</v>
      </c>
      <c r="AF27" s="27" t="n">
        <v>97230</v>
      </c>
      <c r="AG27" s="43" t="n">
        <v>100</v>
      </c>
      <c r="AH27" s="11" t="n">
        <v>379916</v>
      </c>
      <c r="AJ27" s="27" t="n">
        <v>77179</v>
      </c>
      <c r="AK27" s="11" t="n">
        <v>100</v>
      </c>
      <c r="AL27" s="11" t="n">
        <v>389233</v>
      </c>
    </row>
    <row r="28" s="11" customFormat="true" ht="21" hidden="false" customHeight="true" outlineLevel="0" collapsed="false">
      <c r="A28" s="29" t="s">
        <v>11</v>
      </c>
      <c r="B28" s="32" t="n">
        <f aca="false">SUM(AB28*AC28/AD28)</f>
        <v>20.6586760172606</v>
      </c>
      <c r="C28" s="32" t="n">
        <f aca="false">SUM(AF28*AG28/AH28)</f>
        <v>21.988544836227</v>
      </c>
      <c r="D28" s="32" t="n">
        <f aca="false">SUM(AJ28*AK28/AL28)</f>
        <v>19.3606400279524</v>
      </c>
      <c r="E28" s="27"/>
      <c r="AB28" s="27" t="n">
        <v>158896</v>
      </c>
      <c r="AC28" s="42" t="n">
        <v>100</v>
      </c>
      <c r="AD28" s="42" t="n">
        <v>769149</v>
      </c>
      <c r="AF28" s="27" t="n">
        <v>83538</v>
      </c>
      <c r="AG28" s="43" t="n">
        <v>100</v>
      </c>
      <c r="AH28" s="11" t="n">
        <v>379916</v>
      </c>
      <c r="AJ28" s="27" t="n">
        <v>75358</v>
      </c>
      <c r="AK28" s="11" t="n">
        <v>100</v>
      </c>
      <c r="AL28" s="11" t="n">
        <v>389233</v>
      </c>
    </row>
    <row r="29" s="11" customFormat="true" ht="21" hidden="false" customHeight="true" outlineLevel="0" collapsed="false">
      <c r="A29" s="11" t="s">
        <v>12</v>
      </c>
      <c r="B29" s="32" t="n">
        <f aca="false">SUM(AB29*AC29/AD29)</f>
        <v>12.6168011659639</v>
      </c>
      <c r="C29" s="32" t="n">
        <f aca="false">SUM(AF29*AG29/AH29)</f>
        <v>13.5872140157298</v>
      </c>
      <c r="D29" s="32" t="n">
        <f aca="false">SUM(AJ29*AK29/AL29)</f>
        <v>11.6693599977391</v>
      </c>
      <c r="E29" s="27"/>
      <c r="AB29" s="27" t="n">
        <f aca="false">SUM(AB30:AB32)</f>
        <v>97042</v>
      </c>
      <c r="AC29" s="42" t="n">
        <v>100</v>
      </c>
      <c r="AD29" s="42" t="n">
        <v>769149</v>
      </c>
      <c r="AF29" s="27" t="n">
        <f aca="false">SUM(AF30:AF32)</f>
        <v>51620</v>
      </c>
      <c r="AG29" s="43" t="n">
        <v>100</v>
      </c>
      <c r="AH29" s="11" t="n">
        <v>379916</v>
      </c>
      <c r="AJ29" s="27" t="n">
        <f aca="false">SUM(AJ30:AJ32)</f>
        <v>45421</v>
      </c>
      <c r="AK29" s="11" t="n">
        <v>100</v>
      </c>
      <c r="AL29" s="11" t="n">
        <v>389233</v>
      </c>
    </row>
    <row r="30" s="11" customFormat="true" ht="21" hidden="false" customHeight="true" outlineLevel="0" collapsed="false">
      <c r="A30" s="33" t="s">
        <v>13</v>
      </c>
      <c r="B30" s="32" t="n">
        <f aca="false">SUM(AB30*AC30/AD30)</f>
        <v>8.96653314247305</v>
      </c>
      <c r="C30" s="32" t="n">
        <f aca="false">SUM(AF30*AG30/AH30)</f>
        <v>10.1443476979122</v>
      </c>
      <c r="D30" s="32" t="n">
        <f aca="false">SUM(AJ30*AK30/AL30)</f>
        <v>7.81691172125693</v>
      </c>
      <c r="E30" s="34"/>
      <c r="AB30" s="27" t="n">
        <v>68966</v>
      </c>
      <c r="AC30" s="42" t="n">
        <v>100</v>
      </c>
      <c r="AD30" s="42" t="n">
        <v>769149</v>
      </c>
      <c r="AF30" s="34" t="n">
        <v>38540</v>
      </c>
      <c r="AG30" s="43" t="n">
        <v>100</v>
      </c>
      <c r="AH30" s="11" t="n">
        <v>379916</v>
      </c>
      <c r="AJ30" s="34" t="n">
        <v>30426</v>
      </c>
      <c r="AK30" s="11" t="n">
        <v>100</v>
      </c>
      <c r="AL30" s="11" t="n">
        <v>389233</v>
      </c>
    </row>
    <row r="31" s="11" customFormat="true" ht="21" hidden="false" customHeight="true" outlineLevel="0" collapsed="false">
      <c r="A31" s="33" t="s">
        <v>14</v>
      </c>
      <c r="B31" s="32" t="n">
        <f aca="false">SUM(AB31*AC31/AD31)</f>
        <v>3.57967051897617</v>
      </c>
      <c r="C31" s="32" t="n">
        <f aca="false">SUM(AF31*AG31/AH31)</f>
        <v>3.44286631781762</v>
      </c>
      <c r="D31" s="32" t="n">
        <f aca="false">SUM(AJ31*AK31/AL31)</f>
        <v>3.71294314716378</v>
      </c>
      <c r="E31" s="34"/>
      <c r="AB31" s="27" t="n">
        <v>27533</v>
      </c>
      <c r="AC31" s="42" t="n">
        <v>100</v>
      </c>
      <c r="AD31" s="42" t="n">
        <v>769149</v>
      </c>
      <c r="AF31" s="34" t="n">
        <v>13080</v>
      </c>
      <c r="AG31" s="43" t="n">
        <v>100</v>
      </c>
      <c r="AH31" s="11" t="n">
        <v>379916</v>
      </c>
      <c r="AJ31" s="34" t="n">
        <v>14452</v>
      </c>
      <c r="AK31" s="11" t="n">
        <v>100</v>
      </c>
      <c r="AL31" s="11" t="n">
        <v>389233</v>
      </c>
    </row>
    <row r="32" s="11" customFormat="true" ht="21" hidden="false" customHeight="true" outlineLevel="0" collapsed="false">
      <c r="A32" s="36" t="s">
        <v>15</v>
      </c>
      <c r="B32" s="32" t="n">
        <f aca="false">SUM(AB32*AC32/AD32)</f>
        <v>0.0705975045147299</v>
      </c>
      <c r="C32" s="44" t="s">
        <v>16</v>
      </c>
      <c r="D32" s="32" t="n">
        <f aca="false">SUM(AJ32*AK32/AL32)</f>
        <v>0.139505129318429</v>
      </c>
      <c r="E32" s="27"/>
      <c r="AB32" s="27" t="n">
        <v>543</v>
      </c>
      <c r="AC32" s="42" t="n">
        <v>100</v>
      </c>
      <c r="AD32" s="42" t="n">
        <v>769149</v>
      </c>
      <c r="AF32" s="34" t="s">
        <v>16</v>
      </c>
      <c r="AG32" s="43" t="n">
        <v>100</v>
      </c>
      <c r="AH32" s="11" t="n">
        <v>379916</v>
      </c>
      <c r="AJ32" s="27" t="n">
        <v>543</v>
      </c>
      <c r="AK32" s="11" t="n">
        <v>100</v>
      </c>
      <c r="AL32" s="11" t="n">
        <v>389233</v>
      </c>
    </row>
    <row r="33" s="11" customFormat="true" ht="21" hidden="false" customHeight="true" outlineLevel="0" collapsed="false">
      <c r="A33" s="11" t="s">
        <v>17</v>
      </c>
      <c r="B33" s="32" t="n">
        <f aca="false">SUM(AB33*AC33/AD33)</f>
        <v>13.3179656997539</v>
      </c>
      <c r="C33" s="32" t="n">
        <f aca="false">SUM(AF33*AG33/AH33)</f>
        <v>11.9476410574969</v>
      </c>
      <c r="D33" s="32" t="n">
        <v>14.6</v>
      </c>
      <c r="E33" s="27"/>
      <c r="AB33" s="27" t="n">
        <f aca="false">SUM(AB34:AB36)</f>
        <v>102435</v>
      </c>
      <c r="AC33" s="42" t="n">
        <v>100</v>
      </c>
      <c r="AD33" s="42" t="n">
        <v>769149</v>
      </c>
      <c r="AF33" s="27" t="n">
        <f aca="false">SUM(AF34:AF36)</f>
        <v>45391</v>
      </c>
      <c r="AG33" s="43" t="n">
        <v>100</v>
      </c>
      <c r="AH33" s="11" t="n">
        <v>379916</v>
      </c>
      <c r="AJ33" s="27" t="n">
        <f aca="false">SUM(AJ34:AJ36)</f>
        <v>57043</v>
      </c>
      <c r="AK33" s="11" t="n">
        <v>100</v>
      </c>
      <c r="AL33" s="11" t="n">
        <v>389233</v>
      </c>
    </row>
    <row r="34" s="11" customFormat="true" ht="21" hidden="false" customHeight="true" outlineLevel="0" collapsed="false">
      <c r="A34" s="36" t="s">
        <v>18</v>
      </c>
      <c r="B34" s="32" t="n">
        <f aca="false">SUM(AB34*AC34/AD34)</f>
        <v>6.6585278015053</v>
      </c>
      <c r="C34" s="32" t="n">
        <f aca="false">SUM(AF34*AG34/AH34)</f>
        <v>5.33091525495109</v>
      </c>
      <c r="D34" s="32" t="n">
        <f aca="false">SUM(AJ34*AK34/AL34)</f>
        <v>7.95436152638651</v>
      </c>
      <c r="E34" s="27"/>
      <c r="AB34" s="27" t="n">
        <v>51214</v>
      </c>
      <c r="AC34" s="42" t="n">
        <v>100</v>
      </c>
      <c r="AD34" s="42" t="n">
        <v>769149</v>
      </c>
      <c r="AF34" s="27" t="n">
        <v>20253</v>
      </c>
      <c r="AG34" s="43" t="n">
        <v>100</v>
      </c>
      <c r="AH34" s="11" t="n">
        <v>379916</v>
      </c>
      <c r="AJ34" s="27" t="n">
        <v>30961</v>
      </c>
      <c r="AK34" s="11" t="n">
        <v>100</v>
      </c>
      <c r="AL34" s="11" t="n">
        <v>389233</v>
      </c>
    </row>
    <row r="35" s="11" customFormat="true" ht="21" hidden="false" customHeight="true" outlineLevel="0" collapsed="false">
      <c r="A35" s="36" t="s">
        <v>19</v>
      </c>
      <c r="B35" s="32" t="n">
        <f aca="false">SUM(AB35*AC35/AD35)</f>
        <v>4.64721399884808</v>
      </c>
      <c r="C35" s="32" t="n">
        <f aca="false">SUM(AF35*AG35/AH35)</f>
        <v>5.20773012981817</v>
      </c>
      <c r="D35" s="32" t="n">
        <f aca="false">SUM(AJ35*AK35/AL35)</f>
        <v>4.09985792571545</v>
      </c>
      <c r="E35" s="27"/>
      <c r="AB35" s="27" t="n">
        <v>35744</v>
      </c>
      <c r="AC35" s="42" t="n">
        <v>100</v>
      </c>
      <c r="AD35" s="42" t="n">
        <v>769149</v>
      </c>
      <c r="AF35" s="27" t="n">
        <v>19785</v>
      </c>
      <c r="AG35" s="43" t="n">
        <v>100</v>
      </c>
      <c r="AH35" s="11" t="n">
        <v>379916</v>
      </c>
      <c r="AJ35" s="27" t="n">
        <v>15958</v>
      </c>
      <c r="AK35" s="11" t="n">
        <v>100</v>
      </c>
      <c r="AL35" s="11" t="n">
        <v>389233</v>
      </c>
    </row>
    <row r="36" s="11" customFormat="true" ht="21" hidden="false" customHeight="true" outlineLevel="0" collapsed="false">
      <c r="A36" s="36" t="s">
        <v>20</v>
      </c>
      <c r="B36" s="32" t="n">
        <f aca="false">SUM(AB36*AC36/AD36)</f>
        <v>2.01222389940051</v>
      </c>
      <c r="C36" s="32" t="n">
        <f aca="false">SUM(AF36*AG36/AH36)</f>
        <v>1.40899567272766</v>
      </c>
      <c r="D36" s="32" t="n">
        <f aca="false">SUM(AJ36*AK36/AL36)</f>
        <v>2.60101276099406</v>
      </c>
      <c r="E36" s="27"/>
      <c r="AB36" s="27" t="n">
        <v>15477</v>
      </c>
      <c r="AC36" s="42" t="n">
        <v>100</v>
      </c>
      <c r="AD36" s="42" t="n">
        <v>769149</v>
      </c>
      <c r="AF36" s="27" t="n">
        <v>5353</v>
      </c>
      <c r="AG36" s="43" t="n">
        <v>100</v>
      </c>
      <c r="AH36" s="11" t="n">
        <v>379916</v>
      </c>
      <c r="AJ36" s="27" t="n">
        <v>10124</v>
      </c>
      <c r="AK36" s="11" t="n">
        <v>100</v>
      </c>
      <c r="AL36" s="11" t="n">
        <v>389233</v>
      </c>
    </row>
    <row r="37" s="11" customFormat="true" ht="21" hidden="false" customHeight="true" outlineLevel="0" collapsed="false">
      <c r="A37" s="33" t="s">
        <v>21</v>
      </c>
      <c r="B37" s="32" t="s">
        <v>16</v>
      </c>
      <c r="C37" s="44" t="s">
        <v>16</v>
      </c>
      <c r="D37" s="44" t="s">
        <v>16</v>
      </c>
      <c r="E37" s="27"/>
      <c r="AB37" s="27" t="s">
        <v>16</v>
      </c>
      <c r="AC37" s="42" t="n">
        <v>100</v>
      </c>
      <c r="AD37" s="42" t="n">
        <v>769149</v>
      </c>
      <c r="AF37" s="27" t="s">
        <v>16</v>
      </c>
      <c r="AG37" s="43" t="n">
        <v>100</v>
      </c>
      <c r="AH37" s="11" t="n">
        <v>379916</v>
      </c>
      <c r="AJ37" s="27" t="s">
        <v>16</v>
      </c>
      <c r="AK37" s="11" t="n">
        <v>100</v>
      </c>
      <c r="AL37" s="11" t="n">
        <v>389233</v>
      </c>
    </row>
    <row r="38" s="11" customFormat="true" ht="21" hidden="false" customHeight="true" outlineLevel="0" collapsed="false">
      <c r="A38" s="45" t="s">
        <v>22</v>
      </c>
      <c r="B38" s="46" t="n">
        <f aca="false">SUM(AB38*AC38/AD38)</f>
        <v>0.50731392747049</v>
      </c>
      <c r="C38" s="46" t="n">
        <f aca="false">SUM(AF38*AG38/AH38)</f>
        <v>0.329283315259163</v>
      </c>
      <c r="D38" s="46" t="n">
        <f aca="false">SUM(AJ38*AK38/AL38)</f>
        <v>0.68082613755771</v>
      </c>
      <c r="E38" s="37"/>
      <c r="AB38" s="27" t="n">
        <v>3902</v>
      </c>
      <c r="AC38" s="42" t="n">
        <v>100</v>
      </c>
      <c r="AD38" s="42" t="n">
        <v>769149</v>
      </c>
      <c r="AF38" s="37" t="n">
        <v>1251</v>
      </c>
      <c r="AG38" s="43" t="n">
        <v>100</v>
      </c>
      <c r="AH38" s="11" t="n">
        <v>379916</v>
      </c>
      <c r="AJ38" s="37" t="n">
        <v>2650</v>
      </c>
      <c r="AK38" s="11" t="n">
        <v>100</v>
      </c>
      <c r="AL38" s="11" t="n">
        <v>389233</v>
      </c>
    </row>
    <row r="39" customFormat="false" ht="5.25" hidden="false" customHeight="true" outlineLevel="0" collapsed="false">
      <c r="A39" s="6"/>
    </row>
    <row r="40" customFormat="false" ht="26.25" hidden="false" customHeight="true" outlineLevel="0" collapsed="false">
      <c r="A40" s="47" t="s">
        <v>24</v>
      </c>
      <c r="B40" s="48"/>
      <c r="C40" s="48"/>
      <c r="D40" s="48"/>
    </row>
    <row r="41" customFormat="false" ht="26.25" hidden="false" customHeight="true" outlineLevel="0" collapsed="false">
      <c r="B41" s="48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2-12-31T20:04:58Z</cp:lastPrinted>
  <dcterms:modified xsi:type="dcterms:W3CDTF">2002-12-31T18:55:55Z</dcterms:modified>
  <cp:revision>0</cp:revision>
  <dc:subject/>
  <dc:title/>
</cp:coreProperties>
</file>