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-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7"/>
    <col collapsed="false" customWidth="true" hidden="false" outlineLevel="0" max="6" min="3" style="0" width="14.7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J1" s="2"/>
    </row>
    <row r="2" s="4" customFormat="true" ht="9.75" hidden="false" customHeight="true" outlineLevel="0" collapsed="false">
      <c r="A2" s="2"/>
      <c r="B2" s="3"/>
      <c r="D2" s="2"/>
      <c r="E2" s="2"/>
      <c r="F2" s="2"/>
      <c r="G2" s="2"/>
      <c r="J2" s="2"/>
    </row>
    <row r="3" s="7" customFormat="true" ht="27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SUM(C4,D4,F4)/3</f>
        <v>1113507.66666667</v>
      </c>
      <c r="C4" s="10" t="n">
        <v>1107664</v>
      </c>
      <c r="D4" s="10" t="n">
        <v>1112348</v>
      </c>
      <c r="E4" s="10" t="s">
        <v>8</v>
      </c>
      <c r="F4" s="10" t="n">
        <v>1120511</v>
      </c>
    </row>
    <row r="5" customFormat="false" ht="10.5" hidden="false" customHeight="true" outlineLevel="0" collapsed="false">
      <c r="A5" s="8"/>
      <c r="B5" s="11"/>
      <c r="C5" s="12"/>
      <c r="D5" s="12"/>
      <c r="E5" s="13"/>
      <c r="F5" s="14"/>
    </row>
    <row r="6" customFormat="false" ht="19.5" hidden="false" customHeight="true" outlineLevel="0" collapsed="false">
      <c r="A6" s="15" t="s">
        <v>9</v>
      </c>
      <c r="B6" s="11" t="n">
        <f aca="false">SUM(C6,D6,F6)/3</f>
        <v>49120.3333333333</v>
      </c>
      <c r="C6" s="12" t="n">
        <v>45049</v>
      </c>
      <c r="D6" s="12" t="n">
        <v>52708</v>
      </c>
      <c r="E6" s="12" t="s">
        <v>8</v>
      </c>
      <c r="F6" s="14" t="n">
        <v>49604</v>
      </c>
      <c r="G6" s="16"/>
    </row>
    <row r="7" customFormat="false" ht="19.5" hidden="false" customHeight="true" outlineLevel="0" collapsed="false">
      <c r="A7" s="15" t="s">
        <v>10</v>
      </c>
      <c r="B7" s="11" t="n">
        <f aca="false">SUM(C7,D7,F7)/3</f>
        <v>263028</v>
      </c>
      <c r="C7" s="12" t="n">
        <v>266550</v>
      </c>
      <c r="D7" s="12" t="n">
        <v>252968</v>
      </c>
      <c r="E7" s="12" t="s">
        <v>8</v>
      </c>
      <c r="F7" s="12" t="n">
        <v>269566</v>
      </c>
      <c r="G7" s="16"/>
    </row>
    <row r="8" customFormat="false" ht="19.5" hidden="false" customHeight="true" outlineLevel="0" collapsed="false">
      <c r="A8" s="15" t="s">
        <v>11</v>
      </c>
      <c r="B8" s="11" t="n">
        <f aca="false">SUM(C8,D8,F8)/3</f>
        <v>202801</v>
      </c>
      <c r="C8" s="12" t="n">
        <v>207703</v>
      </c>
      <c r="D8" s="12" t="n">
        <v>184153</v>
      </c>
      <c r="E8" s="12" t="s">
        <v>8</v>
      </c>
      <c r="F8" s="12" t="n">
        <v>216547</v>
      </c>
      <c r="G8" s="16"/>
    </row>
    <row r="9" customFormat="false" ht="19.5" hidden="false" customHeight="true" outlineLevel="0" collapsed="false">
      <c r="A9" s="15" t="s">
        <v>12</v>
      </c>
      <c r="B9" s="11" t="n">
        <f aca="false">SUM(C9,D9,F9)/3</f>
        <v>198896.666666667</v>
      </c>
      <c r="C9" s="12" t="n">
        <v>202051</v>
      </c>
      <c r="D9" s="12" t="n">
        <v>199474</v>
      </c>
      <c r="E9" s="12" t="s">
        <v>8</v>
      </c>
      <c r="F9" s="12" t="n">
        <v>195165</v>
      </c>
      <c r="G9" s="16"/>
    </row>
    <row r="10" customFormat="false" ht="19.5" hidden="false" customHeight="true" outlineLevel="0" collapsed="false">
      <c r="A10" s="15" t="s">
        <v>13</v>
      </c>
      <c r="B10" s="11" t="n">
        <f aca="false">SUM(C10,D10,F10)/3</f>
        <v>180294</v>
      </c>
      <c r="C10" s="17" t="n">
        <v>173988</v>
      </c>
      <c r="D10" s="12" t="n">
        <f aca="false">SUM(D11:D13)</f>
        <v>198808</v>
      </c>
      <c r="E10" s="12" t="s">
        <v>8</v>
      </c>
      <c r="F10" s="12" t="n">
        <f aca="false">SUM(F11:F13)</f>
        <v>168086</v>
      </c>
      <c r="G10" s="16"/>
    </row>
    <row r="11" customFormat="false" ht="19.5" hidden="false" customHeight="true" outlineLevel="0" collapsed="false">
      <c r="A11" s="15" t="s">
        <v>14</v>
      </c>
      <c r="B11" s="11" t="n">
        <f aca="false">SUM(C11,D11,F11)/3</f>
        <v>127830</v>
      </c>
      <c r="C11" s="12" t="n">
        <v>121708</v>
      </c>
      <c r="D11" s="12" t="n">
        <v>146439</v>
      </c>
      <c r="E11" s="12" t="s">
        <v>8</v>
      </c>
      <c r="F11" s="12" t="n">
        <v>115343</v>
      </c>
      <c r="G11" s="16"/>
    </row>
    <row r="12" customFormat="false" ht="19.5" hidden="false" customHeight="true" outlineLevel="0" collapsed="false">
      <c r="A12" s="15" t="s">
        <v>15</v>
      </c>
      <c r="B12" s="11" t="n">
        <f aca="false">SUM(C12,D12,F12)/3</f>
        <v>52026.3333333333</v>
      </c>
      <c r="C12" s="12" t="n">
        <v>51784</v>
      </c>
      <c r="D12" s="12" t="n">
        <v>52369</v>
      </c>
      <c r="E12" s="12" t="s">
        <v>8</v>
      </c>
      <c r="F12" s="18" t="n">
        <v>51926</v>
      </c>
      <c r="G12" s="16"/>
    </row>
    <row r="13" customFormat="false" ht="19.5" hidden="false" customHeight="true" outlineLevel="0" collapsed="false">
      <c r="A13" s="15" t="s">
        <v>16</v>
      </c>
      <c r="B13" s="11" t="n">
        <f aca="false">SUM(C13,D13,F13)/3</f>
        <v>437.666666666667</v>
      </c>
      <c r="C13" s="12" t="n">
        <v>496</v>
      </c>
      <c r="D13" s="12" t="s">
        <v>17</v>
      </c>
      <c r="E13" s="12" t="s">
        <v>8</v>
      </c>
      <c r="F13" s="12" t="n">
        <v>817</v>
      </c>
      <c r="G13" s="16"/>
    </row>
    <row r="14" customFormat="false" ht="19.5" hidden="false" customHeight="true" outlineLevel="0" collapsed="false">
      <c r="A14" s="15" t="s">
        <v>18</v>
      </c>
      <c r="B14" s="11" t="n">
        <f aca="false">SUM(C14,D14,F14)/3</f>
        <v>218091.666666667</v>
      </c>
      <c r="C14" s="12" t="n">
        <v>211945</v>
      </c>
      <c r="D14" s="12" t="n">
        <f aca="false">SUM(D15:D17)</f>
        <v>222290</v>
      </c>
      <c r="E14" s="12" t="s">
        <v>8</v>
      </c>
      <c r="F14" s="12" t="n">
        <f aca="false">SUM(F15:F17)</f>
        <v>220040</v>
      </c>
      <c r="G14" s="16"/>
    </row>
    <row r="15" customFormat="false" ht="19.5" hidden="false" customHeight="true" outlineLevel="0" collapsed="false">
      <c r="A15" s="15" t="s">
        <v>19</v>
      </c>
      <c r="B15" s="11" t="n">
        <f aca="false">SUM(C15,D15,F15)/3</f>
        <v>114029.666666667</v>
      </c>
      <c r="C15" s="12" t="n">
        <v>103657</v>
      </c>
      <c r="D15" s="12" t="n">
        <v>124211</v>
      </c>
      <c r="E15" s="12" t="s">
        <v>8</v>
      </c>
      <c r="F15" s="12" t="n">
        <v>114221</v>
      </c>
      <c r="G15" s="16"/>
    </row>
    <row r="16" customFormat="false" ht="19.5" hidden="false" customHeight="true" outlineLevel="0" collapsed="false">
      <c r="A16" s="15" t="s">
        <v>20</v>
      </c>
      <c r="B16" s="11" t="n">
        <f aca="false">SUM(C16,D16,F16)/3</f>
        <v>77827.3333333333</v>
      </c>
      <c r="C16" s="12" t="n">
        <v>80770</v>
      </c>
      <c r="D16" s="12" t="n">
        <v>72498</v>
      </c>
      <c r="E16" s="12" t="s">
        <v>8</v>
      </c>
      <c r="F16" s="12" t="n">
        <v>80214</v>
      </c>
      <c r="G16" s="16"/>
    </row>
    <row r="17" customFormat="false" ht="19.5" hidden="false" customHeight="true" outlineLevel="0" collapsed="false">
      <c r="A17" s="15" t="s">
        <v>21</v>
      </c>
      <c r="B17" s="11" t="n">
        <f aca="false">SUM(C17,D17,F17)/3</f>
        <v>26234.6666666667</v>
      </c>
      <c r="C17" s="12" t="n">
        <v>27518</v>
      </c>
      <c r="D17" s="12" t="n">
        <v>25581</v>
      </c>
      <c r="E17" s="12" t="s">
        <v>8</v>
      </c>
      <c r="F17" s="18" t="n">
        <v>25605</v>
      </c>
      <c r="G17" s="16"/>
    </row>
    <row r="18" customFormat="false" ht="19.5" hidden="false" customHeight="true" outlineLevel="0" collapsed="false">
      <c r="A18" s="15" t="s">
        <v>22</v>
      </c>
      <c r="B18" s="11" t="n">
        <f aca="false">SUM(C18,D18,F18)/3</f>
        <v>0</v>
      </c>
      <c r="C18" s="12" t="s">
        <v>17</v>
      </c>
      <c r="D18" s="12" t="s">
        <v>17</v>
      </c>
      <c r="E18" s="12" t="s">
        <v>8</v>
      </c>
      <c r="F18" s="12" t="s">
        <v>17</v>
      </c>
      <c r="G18" s="16"/>
    </row>
    <row r="19" customFormat="false" ht="19.5" hidden="false" customHeight="true" outlineLevel="0" collapsed="false">
      <c r="A19" s="15" t="s">
        <v>23</v>
      </c>
      <c r="B19" s="11" t="n">
        <f aca="false">SUM(C19,D19,F19)/3</f>
        <v>1276.33333333333</v>
      </c>
      <c r="C19" s="12" t="n">
        <v>377</v>
      </c>
      <c r="D19" s="12" t="n">
        <v>1948</v>
      </c>
      <c r="E19" s="12" t="s">
        <v>8</v>
      </c>
      <c r="F19" s="12" t="n">
        <v>1504</v>
      </c>
      <c r="G19" s="16"/>
    </row>
    <row r="20" customFormat="false" ht="19.5" hidden="false" customHeight="true" outlineLevel="0" collapsed="false">
      <c r="A20" s="8" t="s">
        <v>24</v>
      </c>
      <c r="B20" s="9" t="n">
        <f aca="false">SUM(C20,D20,F20)/3</f>
        <v>539286</v>
      </c>
      <c r="C20" s="10" t="n">
        <v>536237</v>
      </c>
      <c r="D20" s="10" t="n">
        <v>538714</v>
      </c>
      <c r="E20" s="10" t="s">
        <v>8</v>
      </c>
      <c r="F20" s="10" t="n">
        <v>542907</v>
      </c>
    </row>
    <row r="21" customFormat="false" ht="7.5" hidden="false" customHeight="true" outlineLevel="0" collapsed="false">
      <c r="A21" s="8"/>
      <c r="B21" s="11"/>
      <c r="C21" s="13"/>
      <c r="D21" s="13"/>
      <c r="E21" s="13"/>
      <c r="F21" s="14"/>
    </row>
    <row r="22" customFormat="false" ht="19.5" hidden="false" customHeight="true" outlineLevel="0" collapsed="false">
      <c r="A22" s="15" t="s">
        <v>9</v>
      </c>
      <c r="B22" s="11" t="n">
        <f aca="false">SUM(C22,D22,F22)/3</f>
        <v>14856.6666666667</v>
      </c>
      <c r="C22" s="12" t="n">
        <v>10809</v>
      </c>
      <c r="D22" s="12" t="n">
        <v>17674</v>
      </c>
      <c r="E22" s="12" t="s">
        <v>8</v>
      </c>
      <c r="F22" s="14" t="n">
        <v>16087</v>
      </c>
      <c r="G22" s="16"/>
      <c r="H22" s="16"/>
    </row>
    <row r="23" customFormat="false" ht="19.5" hidden="false" customHeight="true" outlineLevel="0" collapsed="false">
      <c r="A23" s="15" t="s">
        <v>10</v>
      </c>
      <c r="B23" s="11" t="n">
        <f aca="false">SUM(C23,D23,F23)/3</f>
        <v>114542.333333333</v>
      </c>
      <c r="C23" s="12" t="n">
        <v>112449</v>
      </c>
      <c r="D23" s="12" t="n">
        <v>113065</v>
      </c>
      <c r="E23" s="12" t="s">
        <v>8</v>
      </c>
      <c r="F23" s="12" t="n">
        <v>118113</v>
      </c>
      <c r="G23" s="16"/>
      <c r="H23" s="16"/>
    </row>
    <row r="24" customFormat="false" ht="19.5" hidden="false" customHeight="true" outlineLevel="0" collapsed="false">
      <c r="A24" s="15" t="s">
        <v>11</v>
      </c>
      <c r="B24" s="11" t="n">
        <f aca="false">SUM(C24,D24,F24)/3</f>
        <v>107809.333333333</v>
      </c>
      <c r="C24" s="12" t="n">
        <v>116114</v>
      </c>
      <c r="D24" s="12" t="n">
        <v>100119</v>
      </c>
      <c r="E24" s="12" t="s">
        <v>8</v>
      </c>
      <c r="F24" s="12" t="n">
        <v>107195</v>
      </c>
      <c r="G24" s="16"/>
      <c r="H24" s="16"/>
    </row>
    <row r="25" customFormat="false" ht="19.5" hidden="false" customHeight="true" outlineLevel="0" collapsed="false">
      <c r="A25" s="15" t="s">
        <v>12</v>
      </c>
      <c r="B25" s="11" t="n">
        <f aca="false">SUM(C25,D25,F25)/3</f>
        <v>108957.333333333</v>
      </c>
      <c r="C25" s="12" t="n">
        <v>115284</v>
      </c>
      <c r="D25" s="12" t="n">
        <v>110035</v>
      </c>
      <c r="E25" s="12" t="s">
        <v>8</v>
      </c>
      <c r="F25" s="12" t="n">
        <v>101553</v>
      </c>
      <c r="G25" s="16"/>
      <c r="H25" s="16"/>
    </row>
    <row r="26" customFormat="false" ht="19.5" hidden="false" customHeight="true" outlineLevel="0" collapsed="false">
      <c r="A26" s="15" t="s">
        <v>13</v>
      </c>
      <c r="B26" s="11" t="n">
        <f aca="false">SUM(C26,D26,F26)/3</f>
        <v>94848.6666666667</v>
      </c>
      <c r="C26" s="17" t="n">
        <f aca="false">SUM(C27:C29)</f>
        <v>83089</v>
      </c>
      <c r="D26" s="12" t="n">
        <f aca="false">SUM(D27:D29)</f>
        <v>101760</v>
      </c>
      <c r="E26" s="12" t="s">
        <v>8</v>
      </c>
      <c r="F26" s="12" t="n">
        <f aca="false">SUM(F27:F29)</f>
        <v>99697</v>
      </c>
      <c r="G26" s="16"/>
      <c r="H26" s="16"/>
    </row>
    <row r="27" customFormat="false" ht="19.5" hidden="false" customHeight="true" outlineLevel="0" collapsed="false">
      <c r="A27" s="15" t="s">
        <v>14</v>
      </c>
      <c r="B27" s="11" t="n">
        <f aca="false">SUM(C27,D27,F27)/3</f>
        <v>65695</v>
      </c>
      <c r="C27" s="12" t="n">
        <v>57899</v>
      </c>
      <c r="D27" s="12" t="n">
        <v>73263</v>
      </c>
      <c r="E27" s="12" t="s">
        <v>8</v>
      </c>
      <c r="F27" s="12" t="n">
        <v>65923</v>
      </c>
      <c r="G27" s="16"/>
      <c r="H27" s="16"/>
    </row>
    <row r="28" customFormat="false" ht="19.5" hidden="false" customHeight="true" outlineLevel="0" collapsed="false">
      <c r="A28" s="15" t="s">
        <v>15</v>
      </c>
      <c r="B28" s="11" t="n">
        <f aca="false">SUM(C28,D28,F28)/3</f>
        <v>28881.3333333333</v>
      </c>
      <c r="C28" s="12" t="n">
        <v>25190</v>
      </c>
      <c r="D28" s="12" t="n">
        <v>28497</v>
      </c>
      <c r="E28" s="12" t="s">
        <v>8</v>
      </c>
      <c r="F28" s="18" t="n">
        <v>32957</v>
      </c>
      <c r="G28" s="16"/>
      <c r="H28" s="16"/>
    </row>
    <row r="29" customFormat="false" ht="19.5" hidden="false" customHeight="true" outlineLevel="0" collapsed="false">
      <c r="A29" s="15" t="s">
        <v>16</v>
      </c>
      <c r="B29" s="11" t="n">
        <f aca="false">SUM(C29,D29,F29)/3</f>
        <v>272.333333333333</v>
      </c>
      <c r="C29" s="12" t="s">
        <v>8</v>
      </c>
      <c r="D29" s="12" t="s">
        <v>17</v>
      </c>
      <c r="E29" s="12" t="s">
        <v>8</v>
      </c>
      <c r="F29" s="12" t="n">
        <v>817</v>
      </c>
      <c r="G29" s="16"/>
      <c r="H29" s="16"/>
    </row>
    <row r="30" customFormat="false" ht="19.5" hidden="false" customHeight="true" outlineLevel="0" collapsed="false">
      <c r="A30" s="15" t="s">
        <v>18</v>
      </c>
      <c r="B30" s="11" t="n">
        <f aca="false">SUM(C30,D30,F30)/3</f>
        <v>97428.3333333333</v>
      </c>
      <c r="C30" s="12" t="n">
        <f aca="false">SUM(C31:C33)</f>
        <v>98491</v>
      </c>
      <c r="D30" s="12" t="n">
        <f aca="false">SUM(D31:D33)</f>
        <v>94112</v>
      </c>
      <c r="E30" s="12" t="s">
        <v>8</v>
      </c>
      <c r="F30" s="12" t="n">
        <f aca="false">SUM(F31:F33)</f>
        <v>99682</v>
      </c>
      <c r="G30" s="16"/>
      <c r="H30" s="16"/>
    </row>
    <row r="31" customFormat="false" ht="19.5" hidden="false" customHeight="true" outlineLevel="0" collapsed="false">
      <c r="A31" s="15" t="s">
        <v>19</v>
      </c>
      <c r="B31" s="11" t="n">
        <f aca="false">SUM(C31,D31,F31)/3</f>
        <v>46398.6666666667</v>
      </c>
      <c r="C31" s="12" t="n">
        <v>41259</v>
      </c>
      <c r="D31" s="12" t="n">
        <v>48874</v>
      </c>
      <c r="E31" s="12" t="s">
        <v>8</v>
      </c>
      <c r="F31" s="12" t="n">
        <v>49063</v>
      </c>
      <c r="G31" s="16"/>
      <c r="H31" s="16"/>
    </row>
    <row r="32" customFormat="false" ht="19.5" hidden="false" customHeight="true" outlineLevel="0" collapsed="false">
      <c r="A32" s="15" t="s">
        <v>20</v>
      </c>
      <c r="B32" s="11" t="n">
        <f aca="false">SUM(C32,D32,F32)/3</f>
        <v>40677.6666666667</v>
      </c>
      <c r="C32" s="12" t="n">
        <v>42744</v>
      </c>
      <c r="D32" s="12" t="n">
        <v>36573</v>
      </c>
      <c r="E32" s="12" t="s">
        <v>8</v>
      </c>
      <c r="F32" s="12" t="n">
        <v>42716</v>
      </c>
      <c r="G32" s="16"/>
      <c r="H32" s="16"/>
    </row>
    <row r="33" customFormat="false" ht="19.5" hidden="false" customHeight="true" outlineLevel="0" collapsed="false">
      <c r="A33" s="15" t="s">
        <v>21</v>
      </c>
      <c r="B33" s="11" t="n">
        <f aca="false">SUM(C33,D33,F33)/3</f>
        <v>10352</v>
      </c>
      <c r="C33" s="12" t="n">
        <v>14488</v>
      </c>
      <c r="D33" s="12" t="n">
        <v>8665</v>
      </c>
      <c r="E33" s="12" t="s">
        <v>8</v>
      </c>
      <c r="F33" s="18" t="n">
        <v>7903</v>
      </c>
      <c r="G33" s="16"/>
      <c r="H33" s="16"/>
    </row>
    <row r="34" customFormat="false" ht="19.5" hidden="false" customHeight="true" outlineLevel="0" collapsed="false">
      <c r="A34" s="15" t="s">
        <v>22</v>
      </c>
      <c r="B34" s="11" t="n">
        <f aca="false">SUM(C34,D34,F34)/3</f>
        <v>0</v>
      </c>
      <c r="C34" s="12" t="s">
        <v>17</v>
      </c>
      <c r="D34" s="12" t="s">
        <v>17</v>
      </c>
      <c r="E34" s="12" t="s">
        <v>8</v>
      </c>
      <c r="F34" s="12" t="s">
        <v>17</v>
      </c>
      <c r="G34" s="16"/>
      <c r="H34" s="16"/>
    </row>
    <row r="35" customFormat="false" ht="19.5" hidden="false" customHeight="true" outlineLevel="0" collapsed="false">
      <c r="A35" s="15" t="s">
        <v>23</v>
      </c>
      <c r="B35" s="11" t="n">
        <f aca="false">SUM(C35,D35,F35)/3</f>
        <v>843</v>
      </c>
      <c r="C35" s="12" t="s">
        <v>17</v>
      </c>
      <c r="D35" s="12" t="n">
        <v>1948</v>
      </c>
      <c r="E35" s="12" t="s">
        <v>8</v>
      </c>
      <c r="F35" s="12" t="n">
        <v>581</v>
      </c>
      <c r="G35" s="16"/>
      <c r="H35" s="16"/>
    </row>
    <row r="36" customFormat="false" ht="19.5" hidden="false" customHeight="true" outlineLevel="0" collapsed="false">
      <c r="A36" s="8" t="s">
        <v>25</v>
      </c>
      <c r="B36" s="9" t="n">
        <f aca="false">SUM(C36,D36,F36)/3</f>
        <v>574221.666666667</v>
      </c>
      <c r="C36" s="10" t="n">
        <v>571427</v>
      </c>
      <c r="D36" s="10" t="n">
        <v>573634</v>
      </c>
      <c r="E36" s="10" t="s">
        <v>8</v>
      </c>
      <c r="F36" s="10" t="n">
        <v>577604</v>
      </c>
    </row>
    <row r="37" customFormat="false" ht="8.25" hidden="false" customHeight="true" outlineLevel="0" collapsed="false">
      <c r="A37" s="8"/>
      <c r="B37" s="11"/>
      <c r="C37" s="13"/>
      <c r="D37" s="13"/>
      <c r="E37" s="13"/>
      <c r="F37" s="14"/>
    </row>
    <row r="38" customFormat="false" ht="19.5" hidden="false" customHeight="true" outlineLevel="0" collapsed="false">
      <c r="A38" s="15" t="s">
        <v>9</v>
      </c>
      <c r="B38" s="11" t="n">
        <f aca="false">SUM(C38,D38,F38)/3</f>
        <v>34263.6666666667</v>
      </c>
      <c r="C38" s="12" t="n">
        <v>34240</v>
      </c>
      <c r="D38" s="12" t="n">
        <v>35034</v>
      </c>
      <c r="E38" s="12" t="s">
        <v>8</v>
      </c>
      <c r="F38" s="14" t="n">
        <v>33517</v>
      </c>
      <c r="G38" s="16"/>
    </row>
    <row r="39" customFormat="false" ht="19.5" hidden="false" customHeight="true" outlineLevel="0" collapsed="false">
      <c r="A39" s="15" t="s">
        <v>10</v>
      </c>
      <c r="B39" s="11" t="n">
        <f aca="false">SUM(C39,D39,F39)/3</f>
        <v>148485.333333333</v>
      </c>
      <c r="C39" s="12" t="n">
        <v>154101</v>
      </c>
      <c r="D39" s="12" t="n">
        <v>139902</v>
      </c>
      <c r="E39" s="12" t="s">
        <v>8</v>
      </c>
      <c r="F39" s="12" t="n">
        <v>151453</v>
      </c>
      <c r="G39" s="16"/>
    </row>
    <row r="40" customFormat="false" ht="19.5" hidden="false" customHeight="true" outlineLevel="0" collapsed="false">
      <c r="A40" s="15" t="s">
        <v>11</v>
      </c>
      <c r="B40" s="11" t="n">
        <f aca="false">SUM(C40,D40,F40)/3</f>
        <v>94991.3333333333</v>
      </c>
      <c r="C40" s="12" t="n">
        <v>91589</v>
      </c>
      <c r="D40" s="12" t="n">
        <v>84033</v>
      </c>
      <c r="E40" s="12" t="s">
        <v>8</v>
      </c>
      <c r="F40" s="12" t="n">
        <v>109352</v>
      </c>
      <c r="G40" s="16"/>
    </row>
    <row r="41" customFormat="false" ht="19.5" hidden="false" customHeight="true" outlineLevel="0" collapsed="false">
      <c r="A41" s="15" t="s">
        <v>12</v>
      </c>
      <c r="B41" s="11" t="n">
        <f aca="false">SUM(C41,D41,F41)/3</f>
        <v>89939</v>
      </c>
      <c r="C41" s="12" t="n">
        <v>86767</v>
      </c>
      <c r="D41" s="12" t="n">
        <v>89438</v>
      </c>
      <c r="E41" s="12" t="s">
        <v>8</v>
      </c>
      <c r="F41" s="12" t="n">
        <v>93612</v>
      </c>
      <c r="G41" s="16"/>
    </row>
    <row r="42" customFormat="false" ht="19.5" hidden="false" customHeight="true" outlineLevel="0" collapsed="false">
      <c r="A42" s="15" t="s">
        <v>13</v>
      </c>
      <c r="B42" s="11" t="n">
        <f aca="false">SUM(C42,D42,F42)/3</f>
        <v>85445</v>
      </c>
      <c r="C42" s="17" t="n">
        <f aca="false">SUM(C43:C45)</f>
        <v>90899</v>
      </c>
      <c r="D42" s="12" t="n">
        <f aca="false">SUM(D43:D45)</f>
        <v>97048</v>
      </c>
      <c r="E42" s="12" t="s">
        <v>8</v>
      </c>
      <c r="F42" s="12" t="n">
        <f aca="false">SUM(F43:F45)</f>
        <v>68388</v>
      </c>
      <c r="G42" s="16"/>
    </row>
    <row r="43" customFormat="false" ht="19.5" hidden="false" customHeight="true" outlineLevel="0" collapsed="false">
      <c r="A43" s="15" t="s">
        <v>14</v>
      </c>
      <c r="B43" s="11" t="n">
        <f aca="false">SUM(C43,D43,F43)/3</f>
        <v>62135</v>
      </c>
      <c r="C43" s="12" t="n">
        <v>63809</v>
      </c>
      <c r="D43" s="12" t="n">
        <v>73176</v>
      </c>
      <c r="E43" s="12" t="s">
        <v>8</v>
      </c>
      <c r="F43" s="12" t="n">
        <v>49420</v>
      </c>
      <c r="G43" s="16"/>
    </row>
    <row r="44" customFormat="false" ht="19.5" hidden="false" customHeight="true" outlineLevel="0" collapsed="false">
      <c r="A44" s="15" t="s">
        <v>15</v>
      </c>
      <c r="B44" s="11" t="n">
        <f aca="false">SUM(C44,D44,F44)/3</f>
        <v>23144.6666666667</v>
      </c>
      <c r="C44" s="12" t="n">
        <v>26594</v>
      </c>
      <c r="D44" s="12" t="n">
        <v>23872</v>
      </c>
      <c r="E44" s="12" t="s">
        <v>8</v>
      </c>
      <c r="F44" s="18" t="n">
        <v>18968</v>
      </c>
      <c r="G44" s="16"/>
    </row>
    <row r="45" customFormat="false" ht="19.5" hidden="false" customHeight="true" outlineLevel="0" collapsed="false">
      <c r="A45" s="15" t="s">
        <v>16</v>
      </c>
      <c r="B45" s="11" t="n">
        <f aca="false">SUM(C45,D45,F45)/3</f>
        <v>165.333333333333</v>
      </c>
      <c r="C45" s="12" t="n">
        <v>496</v>
      </c>
      <c r="D45" s="12" t="s">
        <v>17</v>
      </c>
      <c r="E45" s="12" t="s">
        <v>8</v>
      </c>
      <c r="F45" s="12" t="s">
        <v>17</v>
      </c>
      <c r="G45" s="16"/>
    </row>
    <row r="46" customFormat="false" ht="19.5" hidden="false" customHeight="true" outlineLevel="0" collapsed="false">
      <c r="A46" s="15" t="s">
        <v>18</v>
      </c>
      <c r="B46" s="11" t="n">
        <f aca="false">SUM(C46,D46,F46)/3</f>
        <v>120663.333333333</v>
      </c>
      <c r="C46" s="12" t="n">
        <f aca="false">SUM(C47:C49)</f>
        <v>113453</v>
      </c>
      <c r="D46" s="12" t="n">
        <f aca="false">SUM(D47:D49)</f>
        <v>128178</v>
      </c>
      <c r="E46" s="12" t="s">
        <v>8</v>
      </c>
      <c r="F46" s="12" t="n">
        <f aca="false">SUM(F47:F49)</f>
        <v>120359</v>
      </c>
      <c r="G46" s="16"/>
    </row>
    <row r="47" customFormat="false" ht="19.5" hidden="false" customHeight="true" outlineLevel="0" collapsed="false">
      <c r="A47" s="15" t="s">
        <v>19</v>
      </c>
      <c r="B47" s="11" t="n">
        <f aca="false">SUM(C47,D47,F47)/3</f>
        <v>67631.3333333333</v>
      </c>
      <c r="C47" s="12" t="n">
        <v>62398</v>
      </c>
      <c r="D47" s="12" t="n">
        <v>75337</v>
      </c>
      <c r="E47" s="12" t="s">
        <v>8</v>
      </c>
      <c r="F47" s="12" t="n">
        <v>65159</v>
      </c>
      <c r="G47" s="16"/>
    </row>
    <row r="48" customFormat="false" ht="19.5" hidden="false" customHeight="true" outlineLevel="0" collapsed="false">
      <c r="A48" s="15" t="s">
        <v>20</v>
      </c>
      <c r="B48" s="11" t="n">
        <f aca="false">SUM(C48,D48,F48)/3</f>
        <v>37149.6666666667</v>
      </c>
      <c r="C48" s="12" t="n">
        <v>38026</v>
      </c>
      <c r="D48" s="12" t="n">
        <v>35925</v>
      </c>
      <c r="E48" s="12" t="s">
        <v>8</v>
      </c>
      <c r="F48" s="12" t="n">
        <v>37498</v>
      </c>
      <c r="G48" s="16"/>
    </row>
    <row r="49" customFormat="false" ht="19.5" hidden="false" customHeight="true" outlineLevel="0" collapsed="false">
      <c r="A49" s="15" t="s">
        <v>21</v>
      </c>
      <c r="B49" s="11" t="n">
        <f aca="false">SUM(C49,D49,F49)/3</f>
        <v>15882.3333333333</v>
      </c>
      <c r="C49" s="12" t="n">
        <v>13029</v>
      </c>
      <c r="D49" s="12" t="n">
        <v>16916</v>
      </c>
      <c r="E49" s="12" t="s">
        <v>8</v>
      </c>
      <c r="F49" s="18" t="n">
        <v>17702</v>
      </c>
      <c r="G49" s="16"/>
    </row>
    <row r="50" customFormat="false" ht="19.5" hidden="false" customHeight="true" outlineLevel="0" collapsed="false">
      <c r="A50" s="15" t="s">
        <v>22</v>
      </c>
      <c r="B50" s="11" t="n">
        <f aca="false">SUM(C50,D50,F50)/3</f>
        <v>0</v>
      </c>
      <c r="C50" s="12" t="s">
        <v>17</v>
      </c>
      <c r="D50" s="12" t="s">
        <v>17</v>
      </c>
      <c r="E50" s="12" t="s">
        <v>8</v>
      </c>
      <c r="F50" s="12" t="s">
        <v>17</v>
      </c>
      <c r="G50" s="16"/>
    </row>
    <row r="51" customFormat="false" ht="19.5" hidden="false" customHeight="true" outlineLevel="0" collapsed="false">
      <c r="A51" s="15" t="s">
        <v>23</v>
      </c>
      <c r="B51" s="11" t="n">
        <f aca="false">SUM(C51,D51,F51)/3</f>
        <v>433.333333333333</v>
      </c>
      <c r="C51" s="12" t="n">
        <v>377</v>
      </c>
      <c r="D51" s="12" t="s">
        <v>17</v>
      </c>
      <c r="E51" s="12" t="s">
        <v>8</v>
      </c>
      <c r="F51" s="12" t="n">
        <v>923</v>
      </c>
      <c r="G51" s="16"/>
    </row>
    <row r="52" customFormat="false" ht="8.25" hidden="false" customHeight="true" outlineLevel="0" collapsed="false">
      <c r="A52" s="19"/>
      <c r="B52" s="20"/>
      <c r="C52" s="21"/>
      <c r="D52" s="21"/>
      <c r="E52" s="21"/>
      <c r="F52" s="21"/>
    </row>
    <row r="53" customFormat="false" ht="8.25" hidden="false" customHeight="true" outlineLevel="0" collapsed="false">
      <c r="A53" s="8"/>
      <c r="B53" s="22"/>
      <c r="C53" s="23"/>
      <c r="D53" s="23"/>
      <c r="E53" s="23"/>
      <c r="F53" s="23"/>
    </row>
    <row r="54" s="25" customFormat="true" ht="19.5" hidden="false" customHeight="true" outlineLevel="0" collapsed="false">
      <c r="A54" s="2" t="s">
        <v>26</v>
      </c>
      <c r="B54" s="24"/>
      <c r="C54" s="2"/>
      <c r="D54" s="2"/>
      <c r="E54" s="2"/>
      <c r="F54" s="2"/>
    </row>
    <row r="55" s="25" customFormat="true" ht="19.5" hidden="false" customHeight="true" outlineLevel="0" collapsed="false">
      <c r="A55" s="2" t="s">
        <v>27</v>
      </c>
      <c r="B55" s="24"/>
      <c r="C55" s="2"/>
      <c r="D55" s="2"/>
      <c r="E55" s="2"/>
      <c r="F55" s="2"/>
    </row>
    <row r="56" customFormat="false" ht="21" hidden="false" customHeight="false" outlineLevel="0" collapsed="false">
      <c r="A56" s="8"/>
      <c r="B56" s="24"/>
      <c r="C56" s="8"/>
      <c r="D56" s="8"/>
      <c r="E56" s="8"/>
      <c r="F56" s="8"/>
    </row>
  </sheetData>
  <printOptions headings="false" gridLines="false" gridLinesSet="true" horizontalCentered="true" verticalCentered="false"/>
  <pageMargins left="0" right="0" top="0.37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P</cp:lastModifiedBy>
  <cp:lastPrinted>2011-02-07T03:35:03Z</cp:lastPrinted>
  <dcterms:modified xsi:type="dcterms:W3CDTF">2011-02-07T03:35:13Z</dcterms:modified>
  <cp:revision>0</cp:revision>
  <dc:subject/>
  <dc:title/>
</cp:coreProperties>
</file>