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9967</v>
      </c>
      <c r="C6" s="14" t="n">
        <v>109473</v>
      </c>
      <c r="D6" s="15" t="n">
        <v>110494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3760</v>
      </c>
      <c r="C7" s="20" t="n">
        <v>3908</v>
      </c>
      <c r="D7" s="20" t="n">
        <v>9852</v>
      </c>
      <c r="E7" s="21"/>
    </row>
    <row r="8" s="17" customFormat="true" ht="21" hidden="false" customHeight="true" outlineLevel="0" collapsed="false">
      <c r="A8" s="4" t="s">
        <v>9</v>
      </c>
      <c r="B8" s="22" t="n">
        <v>51228</v>
      </c>
      <c r="C8" s="20" t="n">
        <v>24811</v>
      </c>
      <c r="D8" s="20" t="n">
        <v>26417</v>
      </c>
      <c r="E8" s="21"/>
    </row>
    <row r="9" s="17" customFormat="true" ht="21" hidden="false" customHeight="true" outlineLevel="0" collapsed="false">
      <c r="A9" s="23" t="s">
        <v>10</v>
      </c>
      <c r="B9" s="24" t="n">
        <v>49264</v>
      </c>
      <c r="C9" s="20" t="n">
        <v>26007</v>
      </c>
      <c r="D9" s="20" t="n">
        <v>23257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42513</v>
      </c>
      <c r="C10" s="26" t="n">
        <v>21734</v>
      </c>
      <c r="D10" s="20" t="n">
        <v>2077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4" t="n">
        <f aca="false">SUM(B12:B14)</f>
        <v>32935</v>
      </c>
      <c r="C11" s="14" t="n">
        <f aca="false">SUM(C12:C14)</f>
        <v>18943</v>
      </c>
      <c r="D11" s="14" t="n">
        <f aca="false">SUM(D12:D14)</f>
        <v>13992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6211</v>
      </c>
      <c r="C12" s="29" t="n">
        <v>14351</v>
      </c>
      <c r="D12" s="29" t="n">
        <v>11860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6724</v>
      </c>
      <c r="C13" s="29" t="n">
        <v>4592</v>
      </c>
      <c r="D13" s="29" t="n">
        <v>2132</v>
      </c>
      <c r="F13" s="20"/>
      <c r="H13" s="29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6</v>
      </c>
      <c r="E14" s="27"/>
      <c r="F14" s="20"/>
      <c r="G14" s="27"/>
      <c r="H14" s="29"/>
    </row>
    <row r="15" s="4" customFormat="true" ht="21" hidden="false" customHeight="true" outlineLevel="0" collapsed="false">
      <c r="A15" s="4" t="s">
        <v>17</v>
      </c>
      <c r="B15" s="14" t="n">
        <f aca="false">SUM(B16:B18)</f>
        <v>29538</v>
      </c>
      <c r="C15" s="14" t="n">
        <v>13559</v>
      </c>
      <c r="D15" s="14" t="n">
        <v>15979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15288</v>
      </c>
      <c r="C16" s="29" t="n">
        <v>7015</v>
      </c>
      <c r="D16" s="20" t="n">
        <v>8273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8861</v>
      </c>
      <c r="C17" s="20" t="n">
        <v>4629</v>
      </c>
      <c r="D17" s="20" t="n">
        <v>4232</v>
      </c>
      <c r="E17" s="21"/>
    </row>
    <row r="18" s="17" customFormat="true" ht="21" hidden="false" customHeight="true" outlineLevel="0" collapsed="false">
      <c r="A18" s="30" t="s">
        <v>20</v>
      </c>
      <c r="B18" s="33" t="n">
        <v>5389</v>
      </c>
      <c r="C18" s="20" t="n">
        <v>1915</v>
      </c>
      <c r="D18" s="20" t="n">
        <v>3474</v>
      </c>
      <c r="E18" s="21"/>
    </row>
    <row r="19" s="17" customFormat="true" ht="21" hidden="false" customHeight="true" outlineLevel="0" collapsed="false">
      <c r="A19" s="28" t="s">
        <v>21</v>
      </c>
      <c r="B19" s="31" t="n">
        <v>151</v>
      </c>
      <c r="C19" s="31" t="n">
        <v>151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578</v>
      </c>
      <c r="C20" s="20" t="n">
        <v>360</v>
      </c>
      <c r="D20" s="20" t="n">
        <v>218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25548377711202</v>
      </c>
      <c r="C23" s="37" t="n">
        <f aca="false">(C7*100)/C$6</f>
        <v>3.56983000374522</v>
      </c>
      <c r="D23" s="37" t="n">
        <f aca="false">(D7*100)/D$6</f>
        <v>8.91632124821257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3.2889478876377</v>
      </c>
      <c r="C24" s="37" t="n">
        <f aca="false">(C8*100)/C$6</f>
        <v>22.6640358809935</v>
      </c>
      <c r="D24" s="37" t="n">
        <f aca="false">(D8*100)/D$6</f>
        <v>23.9080855069054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2.3960866857301</v>
      </c>
      <c r="C25" s="37" t="n">
        <f aca="false">(C9*100)/C6</f>
        <v>23.7565427091612</v>
      </c>
      <c r="D25" s="37" t="n">
        <f aca="false">(D9*100)/D6</f>
        <v>21.0482017123102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9.3269899575845</v>
      </c>
      <c r="C26" s="37" t="n">
        <f aca="false">(C10*100)/C6</f>
        <v>19.8532971600303</v>
      </c>
      <c r="D26" s="37" t="n">
        <f aca="false">(D10*100)/D6</f>
        <v>18.8055460024979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4.9727004505221</v>
      </c>
      <c r="C27" s="37" t="n">
        <f aca="false">(C11*100)/C6</f>
        <v>17.3038100718899</v>
      </c>
      <c r="D27" s="37" t="n">
        <v>12.7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1.9158782908345</v>
      </c>
      <c r="C28" s="37" t="n">
        <f aca="false">(C12*100)/C6</f>
        <v>13.1091684707645</v>
      </c>
      <c r="D28" s="37" t="n">
        <v>10.7</v>
      </c>
    </row>
    <row r="29" s="4" customFormat="true" ht="21" hidden="false" customHeight="true" outlineLevel="0" collapsed="false">
      <c r="A29" s="28" t="s">
        <v>14</v>
      </c>
      <c r="B29" s="37" t="n">
        <v>3.1</v>
      </c>
      <c r="C29" s="37" t="n">
        <v>4.2</v>
      </c>
      <c r="D29" s="37" t="n">
        <v>2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v>13.3</v>
      </c>
      <c r="C31" s="37" t="n">
        <v>12.3</v>
      </c>
      <c r="D31" s="37" t="n">
        <v>14.5</v>
      </c>
    </row>
    <row r="32" s="4" customFormat="true" ht="21" hidden="false" customHeight="true" outlineLevel="0" collapsed="false">
      <c r="A32" s="30" t="s">
        <v>18</v>
      </c>
      <c r="B32" s="37" t="n">
        <v>6.9</v>
      </c>
      <c r="C32" s="37" t="n">
        <v>6.4</v>
      </c>
      <c r="D32" s="37" t="n">
        <v>7.5</v>
      </c>
    </row>
    <row r="33" s="4" customFormat="true" ht="21" hidden="false" customHeight="true" outlineLevel="0" collapsed="false">
      <c r="A33" s="30" t="s">
        <v>19</v>
      </c>
      <c r="B33" s="37" t="n">
        <v>4</v>
      </c>
      <c r="C33" s="37" t="n">
        <v>4.2</v>
      </c>
      <c r="D33" s="37" t="n">
        <v>3.8</v>
      </c>
    </row>
    <row r="34" s="4" customFormat="true" ht="21" hidden="false" customHeight="true" outlineLevel="0" collapsed="false">
      <c r="A34" s="30" t="s">
        <v>20</v>
      </c>
      <c r="B34" s="37" t="n">
        <v>2.4</v>
      </c>
      <c r="C34" s="37" t="n">
        <v>1.7</v>
      </c>
      <c r="D34" s="37" t="n">
        <v>3.2</v>
      </c>
    </row>
    <row r="35" s="4" customFormat="true" ht="21" hidden="false" customHeight="true" outlineLevel="0" collapsed="false">
      <c r="A35" s="28" t="s">
        <v>21</v>
      </c>
      <c r="B35" s="37" t="n">
        <v>0.1</v>
      </c>
      <c r="C35" s="37" t="n">
        <v>0.1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v>0.3</v>
      </c>
      <c r="C36" s="39" t="n">
        <v>0.3</v>
      </c>
      <c r="D36" s="39" t="n">
        <v>0.2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25:53Z</dcterms:modified>
  <cp:revision>0</cp:revision>
  <dc:subject/>
  <dc:title/>
</cp:coreProperties>
</file>