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1087</v>
      </c>
      <c r="C5" s="14" t="n">
        <v>110058</v>
      </c>
      <c r="D5" s="15" t="n">
        <v>111029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5530</v>
      </c>
      <c r="C6" s="20" t="n">
        <v>3915</v>
      </c>
      <c r="D6" s="20" t="n">
        <v>11615</v>
      </c>
      <c r="E6" s="21"/>
    </row>
    <row r="7" s="17" customFormat="true" ht="21" hidden="false" customHeight="true" outlineLevel="0" collapsed="false">
      <c r="A7" s="4" t="s">
        <v>8</v>
      </c>
      <c r="B7" s="22" t="n">
        <v>48903</v>
      </c>
      <c r="C7" s="20" t="n">
        <v>25154</v>
      </c>
      <c r="D7" s="20" t="n">
        <v>23749</v>
      </c>
      <c r="E7" s="21"/>
    </row>
    <row r="8" s="17" customFormat="true" ht="21" hidden="false" customHeight="true" outlineLevel="0" collapsed="false">
      <c r="A8" s="23" t="s">
        <v>9</v>
      </c>
      <c r="B8" s="24" t="n">
        <v>46605</v>
      </c>
      <c r="C8" s="20" t="n">
        <v>23562</v>
      </c>
      <c r="D8" s="20" t="n">
        <v>23043</v>
      </c>
      <c r="E8" s="21"/>
      <c r="G8" s="25"/>
    </row>
    <row r="9" s="17" customFormat="true" ht="21" hidden="false" customHeight="true" outlineLevel="0" collapsed="false">
      <c r="A9" s="23" t="s">
        <v>10</v>
      </c>
      <c r="B9" s="24" t="n">
        <v>41829</v>
      </c>
      <c r="C9" s="26" t="n">
        <v>21856</v>
      </c>
      <c r="D9" s="20" t="n">
        <v>19973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8278</v>
      </c>
      <c r="C10" s="20" t="n">
        <f aca="false">SUM(C11:C13)</f>
        <v>19967</v>
      </c>
      <c r="D10" s="20" t="n">
        <f aca="false">SUM(D11:D13)</f>
        <v>18311</v>
      </c>
      <c r="E10" s="27"/>
      <c r="F10" s="20"/>
    </row>
    <row r="11" s="4" customFormat="true" ht="21" hidden="false" customHeight="true" outlineLevel="0" collapsed="false">
      <c r="A11" s="28" t="s">
        <v>12</v>
      </c>
      <c r="B11" s="29" t="n">
        <v>32802</v>
      </c>
      <c r="C11" s="29" t="n">
        <v>16442</v>
      </c>
      <c r="D11" s="29" t="n">
        <v>16360</v>
      </c>
      <c r="E11" s="27"/>
      <c r="F11" s="29"/>
    </row>
    <row r="12" s="4" customFormat="true" ht="21" hidden="false" customHeight="true" outlineLevel="0" collapsed="false">
      <c r="A12" s="28" t="s">
        <v>13</v>
      </c>
      <c r="B12" s="29" t="n">
        <v>5115</v>
      </c>
      <c r="C12" s="29" t="n">
        <v>3525</v>
      </c>
      <c r="D12" s="29" t="n">
        <v>1590</v>
      </c>
      <c r="F12" s="20"/>
      <c r="H12" s="29"/>
    </row>
    <row r="13" s="4" customFormat="true" ht="21" hidden="false" customHeight="true" outlineLevel="0" collapsed="false">
      <c r="A13" s="30" t="s">
        <v>14</v>
      </c>
      <c r="B13" s="31" t="n">
        <v>361</v>
      </c>
      <c r="C13" s="31" t="s">
        <v>15</v>
      </c>
      <c r="D13" s="31" t="n">
        <v>361</v>
      </c>
      <c r="E13" s="27"/>
      <c r="F13" s="20"/>
      <c r="G13" s="27"/>
      <c r="H13" s="29"/>
    </row>
    <row r="14" s="4" customFormat="true" ht="21" hidden="false" customHeight="true" outlineLevel="0" collapsed="false">
      <c r="A14" s="4" t="s">
        <v>16</v>
      </c>
      <c r="B14" s="20" t="n">
        <f aca="false">SUM(B15:B17)</f>
        <v>28375</v>
      </c>
      <c r="C14" s="20" t="n">
        <f aca="false">SUM(C15:C17)</f>
        <v>14037</v>
      </c>
      <c r="D14" s="20" t="n">
        <f aca="false">SUM(D15:D17)</f>
        <v>14338</v>
      </c>
      <c r="E14" s="27"/>
      <c r="F14" s="20"/>
      <c r="G14" s="27"/>
    </row>
    <row r="15" s="17" customFormat="true" ht="21" hidden="false" customHeight="true" outlineLevel="0" collapsed="false">
      <c r="A15" s="30" t="s">
        <v>17</v>
      </c>
      <c r="B15" s="29" t="n">
        <v>14947</v>
      </c>
      <c r="C15" s="29" t="n">
        <v>8653</v>
      </c>
      <c r="D15" s="20" t="n">
        <v>6294</v>
      </c>
      <c r="E15" s="16"/>
      <c r="F15" s="32"/>
      <c r="G15" s="16"/>
    </row>
    <row r="16" s="17" customFormat="true" ht="21" hidden="false" customHeight="true" outlineLevel="0" collapsed="false">
      <c r="A16" s="30" t="s">
        <v>18</v>
      </c>
      <c r="B16" s="29" t="n">
        <v>9693</v>
      </c>
      <c r="C16" s="20" t="n">
        <v>3801</v>
      </c>
      <c r="D16" s="20" t="n">
        <v>5892</v>
      </c>
      <c r="E16" s="21"/>
    </row>
    <row r="17" s="17" customFormat="true" ht="21" hidden="false" customHeight="true" outlineLevel="0" collapsed="false">
      <c r="A17" s="30" t="s">
        <v>19</v>
      </c>
      <c r="B17" s="33" t="n">
        <v>3735</v>
      </c>
      <c r="C17" s="20" t="n">
        <v>1583</v>
      </c>
      <c r="D17" s="20" t="n">
        <v>2152</v>
      </c>
      <c r="E17" s="21"/>
    </row>
    <row r="18" s="17" customFormat="true" ht="21" hidden="false" customHeight="true" outlineLevel="0" collapsed="false">
      <c r="A18" s="28" t="s">
        <v>20</v>
      </c>
      <c r="B18" s="31" t="n">
        <v>3</v>
      </c>
      <c r="C18" s="31" t="n">
        <v>3</v>
      </c>
      <c r="D18" s="31" t="s">
        <v>15</v>
      </c>
      <c r="E18" s="31"/>
    </row>
    <row r="19" s="17" customFormat="true" ht="21" hidden="false" customHeight="true" outlineLevel="0" collapsed="false">
      <c r="A19" s="28" t="s">
        <v>21</v>
      </c>
      <c r="B19" s="20" t="n">
        <v>1564</v>
      </c>
      <c r="C19" s="20" t="n">
        <v>1564</v>
      </c>
      <c r="D19" s="20" t="s">
        <v>15</v>
      </c>
      <c r="E19" s="21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4" t="s">
        <v>22</v>
      </c>
      <c r="C20" s="34"/>
      <c r="D20" s="34"/>
      <c r="E20" s="27"/>
    </row>
    <row r="21" s="4" customFormat="true" ht="18.75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7"/>
    </row>
    <row r="22" s="4" customFormat="true" ht="21" hidden="false" customHeight="true" outlineLevel="0" collapsed="false">
      <c r="A22" s="18" t="s">
        <v>7</v>
      </c>
      <c r="B22" s="37" t="n">
        <f aca="false">(B6*100)/B$5</f>
        <v>7.02438406600117</v>
      </c>
      <c r="C22" s="37" t="n">
        <v>3.5</v>
      </c>
      <c r="D22" s="37" t="n">
        <f aca="false">(D6*100)/D$5</f>
        <v>10.4612308495979</v>
      </c>
    </row>
    <row r="23" s="4" customFormat="true" ht="21" hidden="false" customHeight="true" outlineLevel="0" collapsed="false">
      <c r="A23" s="4" t="s">
        <v>8</v>
      </c>
      <c r="B23" s="37" t="n">
        <v>22.2</v>
      </c>
      <c r="C23" s="37" t="n">
        <f aca="false">(C7*100)/C$5</f>
        <v>22.855221792146</v>
      </c>
      <c r="D23" s="37" t="n">
        <f aca="false">(D7*100)/D$5</f>
        <v>21.3899071413775</v>
      </c>
      <c r="E23" s="27"/>
      <c r="F23" s="27"/>
      <c r="G23" s="27"/>
    </row>
    <row r="24" s="4" customFormat="true" ht="21" hidden="false" customHeight="true" outlineLevel="0" collapsed="false">
      <c r="A24" s="23" t="s">
        <v>9</v>
      </c>
      <c r="B24" s="37" t="n">
        <f aca="false">(B8*100)/B5</f>
        <v>21.0799368574362</v>
      </c>
      <c r="C24" s="37" t="n">
        <f aca="false">(C8*100)/C5</f>
        <v>21.4087117701576</v>
      </c>
      <c r="D24" s="37" t="n">
        <v>20.7</v>
      </c>
    </row>
    <row r="25" s="4" customFormat="true" ht="21" hidden="false" customHeight="true" outlineLevel="0" collapsed="false">
      <c r="A25" s="23" t="s">
        <v>10</v>
      </c>
      <c r="B25" s="37" t="n">
        <f aca="false">(B9*100)/B5</f>
        <v>18.9197012940607</v>
      </c>
      <c r="C25" s="37" t="n">
        <f aca="false">(C9*100)/C5</f>
        <v>19.8586200003634</v>
      </c>
      <c r="D25" s="37" t="n">
        <f aca="false">(D9*100)/D5</f>
        <v>17.9889938664673</v>
      </c>
    </row>
    <row r="26" s="4" customFormat="true" ht="21" hidden="false" customHeight="true" outlineLevel="0" collapsed="false">
      <c r="A26" s="4" t="s">
        <v>11</v>
      </c>
      <c r="B26" s="37" t="n">
        <f aca="false">(B10*100)/B5</f>
        <v>17.3135462510234</v>
      </c>
      <c r="C26" s="37" t="n">
        <f aca="false">(C10*100)/C5</f>
        <v>18.1422522669865</v>
      </c>
      <c r="D26" s="37" t="n">
        <f aca="false">(D10*100)/D5</f>
        <v>16.4920876527754</v>
      </c>
    </row>
    <row r="27" s="4" customFormat="true" ht="21" hidden="false" customHeight="true" outlineLevel="0" collapsed="false">
      <c r="A27" s="28" t="s">
        <v>12</v>
      </c>
      <c r="B27" s="37" t="n">
        <f aca="false">(B11*100)/B5</f>
        <v>14.8366932474546</v>
      </c>
      <c r="C27" s="37" t="n">
        <f aca="false">(C11*100)/C5</f>
        <v>14.9393955914154</v>
      </c>
      <c r="D27" s="37" t="n">
        <v>14.8</v>
      </c>
    </row>
    <row r="28" s="4" customFormat="true" ht="21" hidden="false" customHeight="true" outlineLevel="0" collapsed="false">
      <c r="A28" s="28" t="s">
        <v>13</v>
      </c>
      <c r="B28" s="37" t="n">
        <f aca="false">(B12*100)/B5</f>
        <v>2.3135688665548</v>
      </c>
      <c r="C28" s="37" t="n">
        <f aca="false">(C12*100)/C5</f>
        <v>3.20285667557106</v>
      </c>
      <c r="D28" s="37" t="n">
        <f aca="false">(D12*100)/D5</f>
        <v>1.43205829107711</v>
      </c>
    </row>
    <row r="29" s="4" customFormat="true" ht="21" hidden="false" customHeight="true" outlineLevel="0" collapsed="false">
      <c r="A29" s="30" t="s">
        <v>23</v>
      </c>
      <c r="B29" s="37" t="n">
        <f aca="false">(B13*100)/B5</f>
        <v>0.163284137013936</v>
      </c>
      <c r="C29" s="37" t="s">
        <v>15</v>
      </c>
      <c r="D29" s="37" t="n">
        <f aca="false">(D13*100)/D5</f>
        <v>0.325140278665934</v>
      </c>
    </row>
    <row r="30" s="4" customFormat="true" ht="21" hidden="false" customHeight="true" outlineLevel="0" collapsed="false">
      <c r="A30" s="4" t="s">
        <v>16</v>
      </c>
      <c r="B30" s="37" t="n">
        <f aca="false">(B14*100)/B5</f>
        <v>12.8343140935469</v>
      </c>
      <c r="C30" s="37" t="n">
        <f aca="false">(C14*100)/C5</f>
        <v>12.7541841574443</v>
      </c>
      <c r="D30" s="37" t="n">
        <f aca="false">(D14*100)/D5</f>
        <v>12.9137432562664</v>
      </c>
    </row>
    <row r="31" s="4" customFormat="true" ht="21" hidden="false" customHeight="true" outlineLevel="0" collapsed="false">
      <c r="A31" s="30" t="s">
        <v>17</v>
      </c>
      <c r="B31" s="37" t="n">
        <v>6.7</v>
      </c>
      <c r="C31" s="37" t="n">
        <f aca="false">(C15*100)/C5</f>
        <v>7.86221810318196</v>
      </c>
      <c r="D31" s="37" t="n">
        <f aca="false">(D15*100)/D5</f>
        <v>5.66878923524485</v>
      </c>
    </row>
    <row r="32" s="4" customFormat="true" ht="21" hidden="false" customHeight="true" outlineLevel="0" collapsed="false">
      <c r="A32" s="30" t="s">
        <v>18</v>
      </c>
      <c r="B32" s="37" t="n">
        <f aca="false">(B16*100)/B5</f>
        <v>4.3842469254185</v>
      </c>
      <c r="C32" s="37" t="n">
        <f aca="false">(C16*100)/C5</f>
        <v>3.45363353867961</v>
      </c>
      <c r="D32" s="37" t="n">
        <f aca="false">(D16*100)/D5</f>
        <v>5.30672166731214</v>
      </c>
    </row>
    <row r="33" s="4" customFormat="true" ht="21" hidden="false" customHeight="true" outlineLevel="0" collapsed="false">
      <c r="A33" s="30" t="s">
        <v>19</v>
      </c>
      <c r="B33" s="37" t="n">
        <f aca="false">(B17*100)/B5</f>
        <v>1.68938019874529</v>
      </c>
      <c r="C33" s="37" t="n">
        <f aca="false">(C17*100)/C5</f>
        <v>1.43833251558269</v>
      </c>
      <c r="D33" s="37" t="n">
        <f aca="false">(D17*100)/D5</f>
        <v>1.93823235370939</v>
      </c>
    </row>
    <row r="34" s="4" customFormat="true" ht="21" hidden="false" customHeight="true" outlineLevel="0" collapsed="false">
      <c r="A34" s="28" t="s">
        <v>20</v>
      </c>
      <c r="B34" s="37" t="n">
        <f aca="false">(B18*100)/B5</f>
        <v>0.0013569318865424</v>
      </c>
      <c r="C34" s="37" t="n">
        <f aca="false">(C18*100)/C5</f>
        <v>0.00272583546857112</v>
      </c>
      <c r="D34" s="37" t="s">
        <v>15</v>
      </c>
    </row>
    <row r="35" s="4" customFormat="true" ht="21" hidden="false" customHeight="true" outlineLevel="0" collapsed="false">
      <c r="A35" s="38" t="s">
        <v>21</v>
      </c>
      <c r="B35" s="39" t="n">
        <f aca="false">(B19*100)/B5</f>
        <v>0.707413823517439</v>
      </c>
      <c r="C35" s="39" t="n">
        <f aca="false">(C19*100)/C5</f>
        <v>1.42106889094841</v>
      </c>
      <c r="D35" s="39" t="s">
        <v>15</v>
      </c>
      <c r="E35" s="37"/>
    </row>
    <row r="36" customFormat="false" ht="26.25" hidden="false" customHeight="true" outlineLevel="0" collapsed="false">
      <c r="A36" s="40" t="s">
        <v>24</v>
      </c>
      <c r="B36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0-12-09T04:56:21Z</dcterms:modified>
  <cp:revision>0</cp:revision>
  <dc:subject/>
  <dc:title/>
</cp:coreProperties>
</file>