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0110</v>
      </c>
      <c r="C5" s="13" t="n">
        <v>102303</v>
      </c>
      <c r="D5" s="13" t="n">
        <v>7780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8704</v>
      </c>
      <c r="C6" s="19" t="n">
        <v>32792</v>
      </c>
      <c r="D6" s="19" t="n">
        <v>25912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191</v>
      </c>
      <c r="C7" s="21" t="n">
        <v>15777</v>
      </c>
      <c r="D7" s="19" t="n">
        <v>941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7991</v>
      </c>
      <c r="C8" s="21" t="n">
        <v>28143</v>
      </c>
      <c r="D8" s="23" t="n">
        <v>1984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5340</v>
      </c>
      <c r="C9" s="24" t="n">
        <v>13158</v>
      </c>
      <c r="D9" s="19" t="n">
        <v>12182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4253</v>
      </c>
      <c r="C10" s="24" t="n">
        <f aca="false">SUM(C11:C13)</f>
        <v>8210</v>
      </c>
      <c r="D10" s="24" t="n">
        <f aca="false">SUM(D11:D13)</f>
        <v>604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2358</v>
      </c>
      <c r="C11" s="19" t="n">
        <v>6863</v>
      </c>
      <c r="D11" s="19" t="n">
        <v>549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881</v>
      </c>
      <c r="C12" s="24" t="n">
        <v>1347</v>
      </c>
      <c r="D12" s="23" t="n">
        <v>53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</v>
      </c>
      <c r="C13" s="27" t="n">
        <v>0</v>
      </c>
      <c r="D13" s="27" t="n">
        <v>1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8632</v>
      </c>
      <c r="C14" s="24" t="n">
        <f aca="false">SUM(C15:C17)</f>
        <v>4224</v>
      </c>
      <c r="D14" s="24" t="n">
        <f aca="false">SUM(D15:D17)</f>
        <v>4407</v>
      </c>
      <c r="E14" s="14"/>
    </row>
    <row r="15" s="17" customFormat="true" ht="21" hidden="false" customHeight="true" outlineLevel="0" collapsed="false">
      <c r="A15" s="26" t="s">
        <v>16</v>
      </c>
      <c r="B15" s="21" t="n">
        <v>4806</v>
      </c>
      <c r="C15" s="19" t="n">
        <v>1930</v>
      </c>
      <c r="D15" s="19" t="n">
        <v>2875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650</v>
      </c>
      <c r="C16" s="21" t="n">
        <v>1778</v>
      </c>
      <c r="D16" s="21" t="n">
        <v>872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176</v>
      </c>
      <c r="C17" s="21" t="n">
        <v>516</v>
      </c>
      <c r="D17" s="21" t="n">
        <v>660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0555216257</v>
      </c>
      <c r="C21" s="32" t="n">
        <f aca="false">C22+C23+C24+C25+C26+C30+C34+C35</f>
        <v>100.000977488441</v>
      </c>
      <c r="D21" s="32" t="n">
        <f aca="false">D22+D23+D24+D25+D26+D30+D34+D35</f>
        <v>99.9987147685941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2.5934151351952</v>
      </c>
      <c r="C22" s="33" t="n">
        <f aca="false">(C6/$C$5)*100</f>
        <v>32.0538009638036</v>
      </c>
      <c r="D22" s="33" t="n">
        <f aca="false">(D6/$D$5)*100</f>
        <v>33.30291619006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9864527233357</v>
      </c>
      <c r="C23" s="33" t="n">
        <f aca="false">(C7/$C$5)*100</f>
        <v>15.4218351367995</v>
      </c>
      <c r="D23" s="33" t="n">
        <f aca="false">(D7/$D$5)*100</f>
        <v>12.0991684552804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6.6453833768253</v>
      </c>
      <c r="C24" s="33" t="n">
        <f aca="false">(C8/$C$5)*100</f>
        <v>27.5094572006686</v>
      </c>
      <c r="D24" s="33" t="n">
        <f aca="false">(D8/$D$5)*100</f>
        <v>25.5092729445937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4.0691799455888</v>
      </c>
      <c r="C25" s="33" t="n">
        <f aca="false">(C9/$C$5)*100</f>
        <v>12.8617929092988</v>
      </c>
      <c r="D25" s="33" t="n">
        <f aca="false">(D9/$D$5)*100</f>
        <v>15.6566889868521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7.91349730720116</v>
      </c>
      <c r="C26" s="33" t="n">
        <f aca="false">(C10/$C$5)*100</f>
        <v>8.02518010224529</v>
      </c>
      <c r="D26" s="33" t="n">
        <f aca="false">(D10/$D$5)*100</f>
        <v>7.7666533859421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6.86136250069402</v>
      </c>
      <c r="C27" s="33" t="n">
        <f aca="false">(C11/$C$5)*100</f>
        <v>6.70850317194999</v>
      </c>
      <c r="D27" s="33" t="n">
        <f aca="false">(D11/$D$5)*100</f>
        <v>7.06234657550092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04436177891289</v>
      </c>
      <c r="C28" s="33" t="n">
        <f aca="false">(C12/$C$5)*100</f>
        <v>1.3166769302953</v>
      </c>
      <c r="D28" s="33" t="n">
        <f aca="false">(D12/$D$5)*100</f>
        <v>0.686313570758415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777302759424796</v>
      </c>
      <c r="C29" s="33" t="n">
        <f aca="false">(C13/$C$5)*100</f>
        <v>0</v>
      </c>
      <c r="D29" s="33" t="n">
        <f aca="false">(D13/$D$5)*100</f>
        <v>0.0179932396828049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4.7926267281106</v>
      </c>
      <c r="C30" s="33" t="n">
        <f aca="false">(C14/$C$5)*100</f>
        <v>4.12891117562535</v>
      </c>
      <c r="D30" s="33" t="n">
        <f aca="false">(D14/$D$5)*100</f>
        <v>5.6640148058658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66836932985398</v>
      </c>
      <c r="C31" s="33" t="n">
        <f aca="false">(C15/$C$5)*100</f>
        <v>1.88655269151442</v>
      </c>
      <c r="D31" s="33" t="n">
        <f aca="false">(D15/$D$5)*100</f>
        <v>3.69504029200458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47132308033979</v>
      </c>
      <c r="C32" s="33" t="n">
        <f aca="false">(C16/$C$5)*100</f>
        <v>1.73797444845215</v>
      </c>
      <c r="D32" s="33" t="n">
        <f aca="false">(D16/$D$5)*100</f>
        <v>1.1207217859575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652934317916829</v>
      </c>
      <c r="C33" s="33" t="n">
        <f aca="false">(C17/$C$5)*100</f>
        <v>0.504384035658778</v>
      </c>
      <c r="D33" s="33" t="n">
        <f aca="false">(D17/$D$5)*100</f>
        <v>0.848252727903659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1:16Z</dcterms:created>
  <dc:creator>for Home Used Only</dc:creator>
  <dc:description/>
  <dc:language>en-US</dc:language>
  <cp:lastModifiedBy>for Home Used Only</cp:lastModifiedBy>
  <dcterms:modified xsi:type="dcterms:W3CDTF">2010-09-24T03:01:20Z</dcterms:modified>
  <cp:revision>0</cp:revision>
  <dc:subject/>
  <dc:title/>
</cp:coreProperties>
</file>