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2" width="21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28736</v>
      </c>
      <c r="C5" s="10" t="n">
        <v>301140</v>
      </c>
      <c r="D5" s="10" t="n">
        <v>327596</v>
      </c>
      <c r="F5" s="12"/>
    </row>
    <row r="6" s="11" customFormat="true" ht="6" hidden="false" customHeight="true" outlineLevel="0" collapsed="false">
      <c r="A6" s="9"/>
      <c r="B6" s="10"/>
      <c r="C6" s="10"/>
      <c r="D6" s="10"/>
    </row>
    <row r="7" s="11" customFormat="true" ht="21" hidden="false" customHeight="true" outlineLevel="0" collapsed="false">
      <c r="A7" s="13" t="s">
        <v>7</v>
      </c>
      <c r="B7" s="14" t="n">
        <v>48312</v>
      </c>
      <c r="C7" s="14" t="n">
        <v>19724</v>
      </c>
      <c r="D7" s="15" t="n">
        <v>28587</v>
      </c>
    </row>
    <row r="8" s="11" customFormat="true" ht="21" hidden="false" customHeight="true" outlineLevel="0" collapsed="false">
      <c r="A8" s="4" t="s">
        <v>8</v>
      </c>
      <c r="B8" s="14" t="n">
        <v>225171</v>
      </c>
      <c r="C8" s="14" t="n">
        <v>100307</v>
      </c>
      <c r="D8" s="15" t="n">
        <v>124863</v>
      </c>
    </row>
    <row r="9" s="11" customFormat="true" ht="21" hidden="false" customHeight="true" outlineLevel="0" collapsed="false">
      <c r="A9" s="16" t="s">
        <v>9</v>
      </c>
      <c r="B9" s="17" t="n">
        <v>88373</v>
      </c>
      <c r="C9" s="17" t="n">
        <v>46162</v>
      </c>
      <c r="D9" s="15" t="n">
        <v>42211</v>
      </c>
    </row>
    <row r="10" s="11" customFormat="true" ht="21" hidden="false" customHeight="true" outlineLevel="0" collapsed="false">
      <c r="A10" s="16" t="s">
        <v>10</v>
      </c>
      <c r="B10" s="17" t="n">
        <v>107053</v>
      </c>
      <c r="C10" s="17" t="n">
        <v>57541</v>
      </c>
      <c r="D10" s="15" t="n">
        <v>49512</v>
      </c>
    </row>
    <row r="11" s="20" customFormat="true" ht="21" hidden="false" customHeight="true" outlineLevel="0" collapsed="false">
      <c r="A11" s="18" t="s">
        <v>11</v>
      </c>
      <c r="B11" s="19" t="n">
        <f aca="false">B12+B13+B14</f>
        <v>81494</v>
      </c>
      <c r="C11" s="19" t="n">
        <f aca="false">SUM(C12:C14)</f>
        <v>45574</v>
      </c>
      <c r="D11" s="19" t="n">
        <f aca="false">SUM(D12:D14)</f>
        <v>35920</v>
      </c>
    </row>
    <row r="12" s="4" customFormat="true" ht="21" hidden="false" customHeight="true" outlineLevel="0" collapsed="false">
      <c r="A12" s="21" t="s">
        <v>12</v>
      </c>
      <c r="B12" s="17" t="n">
        <v>55853</v>
      </c>
      <c r="C12" s="17" t="n">
        <v>31248</v>
      </c>
      <c r="D12" s="14" t="n">
        <v>24605</v>
      </c>
    </row>
    <row r="13" s="4" customFormat="true" ht="21" hidden="false" customHeight="true" outlineLevel="0" collapsed="false">
      <c r="A13" s="21" t="s">
        <v>13</v>
      </c>
      <c r="B13" s="17" t="n">
        <v>24730</v>
      </c>
      <c r="C13" s="17" t="n">
        <v>13851</v>
      </c>
      <c r="D13" s="14" t="n">
        <v>10879</v>
      </c>
    </row>
    <row r="14" s="4" customFormat="true" ht="21" hidden="false" customHeight="true" outlineLevel="0" collapsed="false">
      <c r="A14" s="22" t="s">
        <v>14</v>
      </c>
      <c r="B14" s="17" t="n">
        <v>911</v>
      </c>
      <c r="C14" s="17" t="n">
        <v>475</v>
      </c>
      <c r="D14" s="15" t="n">
        <v>436</v>
      </c>
    </row>
    <row r="15" s="20" customFormat="true" ht="21" hidden="false" customHeight="true" outlineLevel="0" collapsed="false">
      <c r="A15" s="18" t="s">
        <v>15</v>
      </c>
      <c r="B15" s="19" t="n">
        <f aca="false">B16+B17+B18</f>
        <v>78334</v>
      </c>
      <c r="C15" s="19" t="n">
        <f aca="false">SUM(C16:C18)</f>
        <v>31831</v>
      </c>
      <c r="D15" s="19" t="n">
        <f aca="false">SUM(D16:D18)</f>
        <v>46503</v>
      </c>
    </row>
    <row r="16" s="11" customFormat="true" ht="21" hidden="false" customHeight="true" outlineLevel="0" collapsed="false">
      <c r="A16" s="22" t="s">
        <v>16</v>
      </c>
      <c r="B16" s="17" t="n">
        <v>38420</v>
      </c>
      <c r="C16" s="17" t="n">
        <v>13572</v>
      </c>
      <c r="D16" s="15" t="n">
        <v>24849</v>
      </c>
    </row>
    <row r="17" s="11" customFormat="true" ht="21" hidden="false" customHeight="true" outlineLevel="0" collapsed="false">
      <c r="A17" s="22" t="s">
        <v>17</v>
      </c>
      <c r="B17" s="17" t="n">
        <v>28745</v>
      </c>
      <c r="C17" s="17" t="n">
        <v>14957</v>
      </c>
      <c r="D17" s="15" t="n">
        <v>13787</v>
      </c>
    </row>
    <row r="18" s="11" customFormat="true" ht="21" hidden="false" customHeight="true" outlineLevel="0" collapsed="false">
      <c r="A18" s="22" t="s">
        <v>18</v>
      </c>
      <c r="B18" s="15" t="n">
        <v>11169</v>
      </c>
      <c r="C18" s="15" t="n">
        <v>3302</v>
      </c>
      <c r="D18" s="15" t="n">
        <v>7867</v>
      </c>
    </row>
    <row r="19" s="11" customFormat="true" ht="21" hidden="false" customHeight="true" outlineLevel="0" collapsed="false">
      <c r="A19" s="21" t="s">
        <v>19</v>
      </c>
      <c r="B19" s="15" t="n">
        <v>0</v>
      </c>
      <c r="C19" s="15" t="n">
        <v>0</v>
      </c>
      <c r="D19" s="15" t="n">
        <v>0</v>
      </c>
    </row>
    <row r="20" s="11" customFormat="true" ht="21" hidden="false" customHeight="true" outlineLevel="0" collapsed="false">
      <c r="A20" s="21" t="s">
        <v>20</v>
      </c>
      <c r="B20" s="14" t="n">
        <v>0</v>
      </c>
      <c r="C20" s="14" t="n">
        <v>0</v>
      </c>
      <c r="D20" s="15" t="n">
        <v>0</v>
      </c>
    </row>
    <row r="21" s="4" customFormat="true" ht="18" hidden="false" customHeight="true" outlineLevel="0" collapsed="false">
      <c r="B21" s="23" t="s">
        <v>21</v>
      </c>
      <c r="C21" s="23"/>
      <c r="D21" s="23"/>
    </row>
    <row r="22" s="4" customFormat="true" ht="18.75" hidden="false" customHeight="true" outlineLevel="0" collapsed="false">
      <c r="A22" s="24" t="s">
        <v>6</v>
      </c>
      <c r="B22" s="25" t="n">
        <f aca="false">SUM(B24:B28,B32,B36:B37)</f>
        <v>100.000159049267</v>
      </c>
      <c r="C22" s="25" t="n">
        <f aca="false">SUM(C24:C28,C32,C36:C37)</f>
        <v>99.9996679285382</v>
      </c>
      <c r="D22" s="25" t="n">
        <f aca="false">SUM(D24:D28,D32,D36:D37)</f>
        <v>100</v>
      </c>
    </row>
    <row r="23" s="4" customFormat="true" ht="6" hidden="false" customHeight="true" outlineLevel="0" collapsed="false">
      <c r="A23" s="24"/>
      <c r="B23" s="25"/>
      <c r="C23" s="25"/>
      <c r="D23" s="25"/>
    </row>
    <row r="24" s="4" customFormat="true" ht="21" hidden="false" customHeight="true" outlineLevel="0" collapsed="false">
      <c r="A24" s="13" t="s">
        <v>7</v>
      </c>
      <c r="B24" s="26" t="n">
        <f aca="false">B7/$B$5*100</f>
        <v>7.68398819218241</v>
      </c>
      <c r="C24" s="26" t="n">
        <f aca="false">C7/$C$5*100</f>
        <v>6.54977751212061</v>
      </c>
      <c r="D24" s="26" t="n">
        <f aca="false">D7/$D$5*100</f>
        <v>8.72629702438369</v>
      </c>
    </row>
    <row r="25" s="4" customFormat="true" ht="21" hidden="false" customHeight="true" outlineLevel="0" collapsed="false">
      <c r="A25" s="4" t="s">
        <v>8</v>
      </c>
      <c r="B25" s="26" t="n">
        <f aca="false">B8/$B$5*100</f>
        <v>35.8132825223941</v>
      </c>
      <c r="C25" s="26" t="n">
        <f aca="false">C8/$C$5*100</f>
        <v>33.3090921166235</v>
      </c>
      <c r="D25" s="26" t="n">
        <f aca="false">D8/$D$5*100</f>
        <v>38.1149342482814</v>
      </c>
    </row>
    <row r="26" s="4" customFormat="true" ht="21" hidden="false" customHeight="true" outlineLevel="0" collapsed="false">
      <c r="A26" s="16" t="s">
        <v>9</v>
      </c>
      <c r="B26" s="26" t="n">
        <f aca="false">B9/$B$5*100</f>
        <v>14.0556608815147</v>
      </c>
      <c r="C26" s="26" t="n">
        <f aca="false">C9/$C$5*100</f>
        <v>15.3290828186226</v>
      </c>
      <c r="D26" s="26" t="n">
        <f aca="false">D9/$D$5*100</f>
        <v>12.8850779618799</v>
      </c>
    </row>
    <row r="27" s="4" customFormat="true" ht="21" hidden="false" customHeight="true" outlineLevel="0" collapsed="false">
      <c r="A27" s="16" t="s">
        <v>10</v>
      </c>
      <c r="B27" s="26" t="n">
        <f aca="false">B10/$B$5*100</f>
        <v>17.0267011909609</v>
      </c>
      <c r="C27" s="26" t="n">
        <f aca="false">C10/$C$5*100</f>
        <v>19.107723982201</v>
      </c>
      <c r="D27" s="26" t="n">
        <f aca="false">D10/$D$5*100</f>
        <v>15.1137376524744</v>
      </c>
    </row>
    <row r="28" s="4" customFormat="true" ht="21" hidden="false" customHeight="true" outlineLevel="0" collapsed="false">
      <c r="A28" s="7" t="s">
        <v>11</v>
      </c>
      <c r="B28" s="27" t="n">
        <f aca="false">SUM(B29:B31)</f>
        <v>12.961560973127</v>
      </c>
      <c r="C28" s="27" t="n">
        <f aca="false">SUM(C29:C31)</f>
        <v>15.1338247990968</v>
      </c>
      <c r="D28" s="27" t="n">
        <f aca="false">SUM(D29:D31)</f>
        <v>10.9647248440152</v>
      </c>
    </row>
    <row r="29" s="4" customFormat="true" ht="21" hidden="false" customHeight="true" outlineLevel="0" collapsed="false">
      <c r="A29" s="21" t="s">
        <v>12</v>
      </c>
      <c r="B29" s="26" t="n">
        <f aca="false">B12/$B$5*100</f>
        <v>8.88337871539088</v>
      </c>
      <c r="C29" s="26" t="n">
        <f aca="false">C12/$C$5*100</f>
        <v>10.3765690376569</v>
      </c>
      <c r="D29" s="26" t="n">
        <f aca="false">D12/$D$5*100</f>
        <v>7.51077546734392</v>
      </c>
    </row>
    <row r="30" s="4" customFormat="true" ht="21" hidden="false" customHeight="true" outlineLevel="0" collapsed="false">
      <c r="A30" s="21" t="s">
        <v>13</v>
      </c>
      <c r="B30" s="26" t="n">
        <f aca="false">B13/$B$5*100</f>
        <v>3.93328837540717</v>
      </c>
      <c r="C30" s="26" t="n">
        <f aca="false">C13/$C$5*100</f>
        <v>4.59952181709504</v>
      </c>
      <c r="D30" s="26" t="n">
        <f aca="false">D13/$D$5*100</f>
        <v>3.32085861854235</v>
      </c>
    </row>
    <row r="31" s="4" customFormat="true" ht="21" hidden="false" customHeight="true" outlineLevel="0" collapsed="false">
      <c r="A31" s="22" t="s">
        <v>14</v>
      </c>
      <c r="B31" s="26" t="n">
        <f aca="false">B14/$B$5*100</f>
        <v>0.14489388232899</v>
      </c>
      <c r="C31" s="26" t="n">
        <f aca="false">C14/$C$5*100</f>
        <v>0.157733944344823</v>
      </c>
      <c r="D31" s="26" t="n">
        <f aca="false">D14/$D$5*100</f>
        <v>0.133090758128915</v>
      </c>
    </row>
    <row r="32" s="4" customFormat="true" ht="21" hidden="false" customHeight="true" outlineLevel="0" collapsed="false">
      <c r="A32" s="7" t="s">
        <v>15</v>
      </c>
      <c r="B32" s="27" t="n">
        <f aca="false">SUM(B33:B35)</f>
        <v>12.458965289088</v>
      </c>
      <c r="C32" s="27" t="n">
        <f aca="false">SUM(C33:C35)</f>
        <v>10.5701666998738</v>
      </c>
      <c r="D32" s="27" t="n">
        <f aca="false">SUM(D33:D35)</f>
        <v>14.1952282689654</v>
      </c>
    </row>
    <row r="33" s="4" customFormat="true" ht="21" hidden="false" customHeight="true" outlineLevel="0" collapsed="false">
      <c r="A33" s="22" t="s">
        <v>16</v>
      </c>
      <c r="B33" s="26" t="n">
        <f aca="false">B16/$B$5*100</f>
        <v>6.11067284201954</v>
      </c>
      <c r="C33" s="26" t="n">
        <f aca="false">C16/$C$5*100</f>
        <v>4.50687387925882</v>
      </c>
      <c r="D33" s="26" t="n">
        <f aca="false">D16/$D$5*100</f>
        <v>7.58525745125093</v>
      </c>
    </row>
    <row r="34" s="4" customFormat="true" ht="21" hidden="false" customHeight="true" outlineLevel="0" collapsed="false">
      <c r="A34" s="22" t="s">
        <v>17</v>
      </c>
      <c r="B34" s="26" t="n">
        <f aca="false">B17/$B$5*100</f>
        <v>4.57187118281759</v>
      </c>
      <c r="C34" s="26" t="n">
        <f aca="false">C17/$C$5*100</f>
        <v>4.96679285382214</v>
      </c>
      <c r="D34" s="26" t="n">
        <f aca="false">D17/$D$5*100</f>
        <v>4.20853734477833</v>
      </c>
    </row>
    <row r="35" s="4" customFormat="true" ht="21" hidden="false" customHeight="true" outlineLevel="0" collapsed="false">
      <c r="A35" s="22" t="s">
        <v>18</v>
      </c>
      <c r="B35" s="26" t="n">
        <f aca="false">B18/$B$5*100</f>
        <v>1.77642126425081</v>
      </c>
      <c r="C35" s="26" t="n">
        <f aca="false">C18/$C$5*100</f>
        <v>1.09649996679285</v>
      </c>
      <c r="D35" s="26" t="n">
        <f aca="false">D18/$D$5*100</f>
        <v>2.40143347293618</v>
      </c>
    </row>
    <row r="36" s="4" customFormat="true" ht="21" hidden="false" customHeight="true" outlineLevel="0" collapsed="false">
      <c r="A36" s="21" t="s">
        <v>19</v>
      </c>
      <c r="B36" s="26" t="n">
        <f aca="false">B19/$B$5*100</f>
        <v>0</v>
      </c>
      <c r="C36" s="26" t="n">
        <f aca="false">C19/$C$5*100</f>
        <v>0</v>
      </c>
      <c r="D36" s="26" t="n">
        <f aca="false">D19/$D$5*100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/$B$5*100</f>
        <v>0</v>
      </c>
      <c r="C37" s="29" t="n">
        <f aca="false">C20/$C$5*100</f>
        <v>0</v>
      </c>
      <c r="D37" s="29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865972222222222" right="0.865972222222222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5-01T01:12:04Z</cp:lastPrinted>
  <dcterms:modified xsi:type="dcterms:W3CDTF">2012-07-10T16:06:11Z</dcterms:modified>
  <cp:revision>0</cp:revision>
  <dc:subject/>
  <dc:title/>
</cp:coreProperties>
</file>