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8183</v>
      </c>
      <c r="C5" s="13" t="n">
        <v>91551</v>
      </c>
      <c r="D5" s="13" t="n">
        <v>86632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9681</v>
      </c>
      <c r="C6" s="19" t="n">
        <v>27360</v>
      </c>
      <c r="D6" s="19" t="n">
        <v>32321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091</v>
      </c>
      <c r="C7" s="21" t="n">
        <v>12908</v>
      </c>
      <c r="D7" s="19" t="n">
        <v>10183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7252</v>
      </c>
      <c r="C8" s="21" t="n">
        <v>25775</v>
      </c>
      <c r="D8" s="23" t="n">
        <v>21477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4331</v>
      </c>
      <c r="C9" s="24" t="n">
        <v>13799</v>
      </c>
      <c r="D9" s="19" t="n">
        <v>10532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3755</v>
      </c>
      <c r="C10" s="24" t="n">
        <f aca="false">SUM(C11:C13)</f>
        <v>6866</v>
      </c>
      <c r="D10" s="24" t="n">
        <f aca="false">SUM(D11:D13)</f>
        <v>6889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2247</v>
      </c>
      <c r="C11" s="19" t="n">
        <v>5929</v>
      </c>
      <c r="D11" s="19" t="n">
        <v>6318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376</v>
      </c>
      <c r="C12" s="24" t="n">
        <v>827</v>
      </c>
      <c r="D12" s="23" t="n">
        <v>549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32</v>
      </c>
      <c r="C13" s="27" t="n">
        <v>110</v>
      </c>
      <c r="D13" s="27" t="n">
        <v>22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0074</v>
      </c>
      <c r="C14" s="24" t="n">
        <f aca="false">SUM(C15:C17)</f>
        <v>4845</v>
      </c>
      <c r="D14" s="24" t="n">
        <f aca="false">SUM(D15:D17)</f>
        <v>5230</v>
      </c>
      <c r="E14" s="14"/>
    </row>
    <row r="15" s="17" customFormat="true" ht="21" hidden="false" customHeight="true" outlineLevel="0" collapsed="false">
      <c r="A15" s="26" t="s">
        <v>16</v>
      </c>
      <c r="B15" s="21" t="n">
        <v>4734</v>
      </c>
      <c r="C15" s="19" t="n">
        <v>2299</v>
      </c>
      <c r="D15" s="19" t="n">
        <v>2435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3554</v>
      </c>
      <c r="C16" s="21" t="n">
        <v>2068</v>
      </c>
      <c r="D16" s="21" t="n">
        <v>1487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786</v>
      </c>
      <c r="C17" s="21" t="n">
        <v>478</v>
      </c>
      <c r="D17" s="21" t="n">
        <v>1308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.000561220767</v>
      </c>
      <c r="C21" s="32" t="n">
        <f aca="false">C22+C23+C24+C25+C26+C30+C34+C35</f>
        <v>100.002184574718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3.4942166199918</v>
      </c>
      <c r="C22" s="33" t="n">
        <f aca="false">(C6/$C$5)*100</f>
        <v>29.8849821411017</v>
      </c>
      <c r="D22" s="33" t="n">
        <f aca="false">(D6/$D$5)*100</f>
        <v>37.3083848924185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2.95914874034</v>
      </c>
      <c r="C23" s="33" t="n">
        <f aca="false">(C7/$C$5)*100</f>
        <v>14.099245229435</v>
      </c>
      <c r="D23" s="33" t="n">
        <f aca="false">(D7/$D$5)*100</f>
        <v>11.75431711146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6.5188037018122</v>
      </c>
      <c r="C24" s="33" t="n">
        <f aca="false">(C8/$C$5)*100</f>
        <v>28.1537066771526</v>
      </c>
      <c r="D24" s="33" t="n">
        <f aca="false">(D8/$D$5)*100</f>
        <v>24.7910702742636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3.6550624919325</v>
      </c>
      <c r="C25" s="33" t="n">
        <f aca="false">(C9/$C$5)*100</f>
        <v>15.0724732662669</v>
      </c>
      <c r="D25" s="33" t="n">
        <f aca="false">(D9/$D$5)*100</f>
        <v>12.1571705605319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7.71959165576963</v>
      </c>
      <c r="C26" s="33" t="n">
        <f aca="false">(C10/$C$5)*100</f>
        <v>7.49964500660834</v>
      </c>
      <c r="D26" s="33" t="n">
        <f aca="false">(D10/$D$5)*100</f>
        <v>7.95202696463201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6.87327073851041</v>
      </c>
      <c r="C27" s="33" t="n">
        <f aca="false">(C11/$C$5)*100</f>
        <v>6.47617175126432</v>
      </c>
      <c r="D27" s="33" t="n">
        <f aca="false">(D11/$D$5)*100</f>
        <v>7.29291716686675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0.77223977596067</v>
      </c>
      <c r="C28" s="33" t="n">
        <f aca="false">(C12/$C$5)*100</f>
        <v>0.903321645858592</v>
      </c>
      <c r="D28" s="33" t="n">
        <f aca="false">(D12/$D$5)*100</f>
        <v>0.633715024471327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740811412985526</v>
      </c>
      <c r="C29" s="33" t="n">
        <f aca="false">(C13/$C$5)*100</f>
        <v>0.120151609485423</v>
      </c>
      <c r="D29" s="33" t="n">
        <f aca="false">(D13/$D$5)*100</f>
        <v>0.025394773293933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5.65373801092136</v>
      </c>
      <c r="C30" s="33" t="n">
        <f aca="false">(C14/$C$5)*100</f>
        <v>5.29213225415342</v>
      </c>
      <c r="D30" s="33" t="n">
        <f aca="false">(D14/$D$5)*100</f>
        <v>6.03703019669406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2.65681911293446</v>
      </c>
      <c r="C31" s="33" t="n">
        <f aca="false">(C15/$C$5)*100</f>
        <v>2.51116863824535</v>
      </c>
      <c r="D31" s="33" t="n">
        <f aca="false">(D15/$D$5)*100</f>
        <v>2.81073968048758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99457860738679</v>
      </c>
      <c r="C32" s="33" t="n">
        <f aca="false">(C16/$C$5)*100</f>
        <v>2.25885025832596</v>
      </c>
      <c r="D32" s="33" t="n">
        <f aca="false">(D16/$D$5)*100</f>
        <v>1.71645581309447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00234029060011</v>
      </c>
      <c r="C33" s="33" t="n">
        <f aca="false">(C17/$C$5)*100</f>
        <v>0.522113357582113</v>
      </c>
      <c r="D33" s="33" t="n">
        <f aca="false">(D17/$D$5)*100</f>
        <v>1.50983470311201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0:33Z</dcterms:created>
  <dc:creator>for Home Used Only</dc:creator>
  <dc:description/>
  <dc:language>en-US</dc:language>
  <cp:lastModifiedBy>for Home Used Only</cp:lastModifiedBy>
  <dcterms:modified xsi:type="dcterms:W3CDTF">2010-09-24T02:50:37Z</dcterms:modified>
  <cp:revision>0</cp:revision>
  <dc:subject/>
  <dc:title/>
</cp:coreProperties>
</file>