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2  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  </t>
    </r>
  </si>
  <si>
    <r>
      <rPr>
        <b val="true"/>
        <sz val="16"/>
        <rFont val="Noto Sans Devanagari"/>
        <family val="2"/>
      </rPr>
      <t xml:space="preserve">จังหวัดกาฬสินธุ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ระดับการศึกษา</t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)"/>
    <numFmt numFmtId="166" formatCode="#,##0.0"/>
    <numFmt numFmtId="167" formatCode="\-_____)"/>
    <numFmt numFmtId="168" formatCode="#,##0.0____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2.71"/>
    <col collapsed="false" customWidth="true" hidden="false" outlineLevel="0" max="4" min="3" style="3" width="12.71"/>
    <col collapsed="false" customWidth="false" hidden="false" outlineLevel="0" max="257" min="5" style="4" width="9.14"/>
  </cols>
  <sheetData>
    <row r="1" s="1" customFormat="true" ht="24.95" hidden="false" customHeight="true" outlineLevel="0" collapsed="false">
      <c r="A1" s="5" t="s">
        <v>0</v>
      </c>
      <c r="B1" s="6"/>
      <c r="C1" s="7"/>
      <c r="D1" s="7"/>
    </row>
    <row r="2" s="1" customFormat="true" ht="24.95" hidden="false" customHeight="true" outlineLevel="0" collapsed="false">
      <c r="A2" s="8" t="s">
        <v>1</v>
      </c>
      <c r="B2" s="6"/>
      <c r="C2" s="7"/>
      <c r="D2" s="7"/>
    </row>
    <row r="3" s="1" customFormat="true" ht="9.95" hidden="false" customHeight="true" outlineLevel="0" collapsed="false">
      <c r="B3" s="9"/>
      <c r="C3" s="10"/>
      <c r="D3" s="11"/>
    </row>
    <row r="4" s="1" customFormat="true" ht="23.1" hidden="false" customHeight="true" outlineLevel="0" collapsed="false">
      <c r="A4" s="12" t="s">
        <v>2</v>
      </c>
      <c r="B4" s="13" t="s">
        <v>3</v>
      </c>
      <c r="C4" s="13"/>
      <c r="D4" s="13"/>
    </row>
    <row r="5" s="1" customFormat="true" ht="23.1" hidden="false" customHeight="true" outlineLevel="0" collapsed="false">
      <c r="A5" s="12"/>
      <c r="B5" s="13" t="s">
        <v>4</v>
      </c>
      <c r="C5" s="13" t="s">
        <v>5</v>
      </c>
      <c r="D5" s="13" t="s">
        <v>6</v>
      </c>
    </row>
    <row r="6" s="16" customFormat="true" ht="21" hidden="false" customHeight="true" outlineLevel="0" collapsed="false">
      <c r="A6" s="14"/>
      <c r="B6" s="15" t="n">
        <v>787954.5</v>
      </c>
      <c r="C6" s="15" t="n">
        <v>389825.25</v>
      </c>
      <c r="D6" s="15" t="n">
        <v>398129.25</v>
      </c>
    </row>
    <row r="7" s="21" customFormat="true" ht="21.6" hidden="false" customHeight="true" outlineLevel="0" collapsed="false">
      <c r="A7" s="17" t="s">
        <v>7</v>
      </c>
      <c r="B7" s="18" t="n">
        <v>8122.75</v>
      </c>
      <c r="C7" s="19" t="n">
        <v>3684</v>
      </c>
      <c r="D7" s="20" t="n">
        <v>4438.75</v>
      </c>
    </row>
    <row r="8" s="23" customFormat="true" ht="21.95" hidden="false" customHeight="true" outlineLevel="0" collapsed="false">
      <c r="A8" s="22" t="s">
        <v>8</v>
      </c>
      <c r="B8" s="18" t="n">
        <v>266823.25</v>
      </c>
      <c r="C8" s="19" t="n">
        <v>119813.75</v>
      </c>
      <c r="D8" s="20" t="n">
        <v>147009.5</v>
      </c>
    </row>
    <row r="9" s="23" customFormat="true" ht="21.95" hidden="false" customHeight="true" outlineLevel="0" collapsed="false">
      <c r="A9" s="24" t="s">
        <v>9</v>
      </c>
      <c r="B9" s="18" t="n">
        <v>215753.25</v>
      </c>
      <c r="C9" s="19" t="n">
        <v>109518.25</v>
      </c>
      <c r="D9" s="20" t="n">
        <v>106235</v>
      </c>
    </row>
    <row r="10" s="23" customFormat="true" ht="21.95" hidden="false" customHeight="true" outlineLevel="0" collapsed="false">
      <c r="A10" s="25" t="s">
        <v>10</v>
      </c>
      <c r="B10" s="26" t="n">
        <v>142630.25</v>
      </c>
      <c r="C10" s="27" t="n">
        <v>77267.25</v>
      </c>
      <c r="D10" s="20" t="n">
        <v>65363.25</v>
      </c>
    </row>
    <row r="11" s="23" customFormat="true" ht="21.95" hidden="false" customHeight="true" outlineLevel="0" collapsed="false">
      <c r="A11" s="28" t="s">
        <v>11</v>
      </c>
      <c r="B11" s="26" t="n">
        <v>92587.25</v>
      </c>
      <c r="C11" s="27" t="n">
        <v>50665.5</v>
      </c>
      <c r="D11" s="27" t="n">
        <v>41921.75</v>
      </c>
    </row>
    <row r="12" s="24" customFormat="true" ht="21.95" hidden="false" customHeight="true" outlineLevel="0" collapsed="false">
      <c r="A12" s="29" t="s">
        <v>12</v>
      </c>
      <c r="B12" s="26" t="n">
        <v>72545.5</v>
      </c>
      <c r="C12" s="27" t="n">
        <v>37390.25</v>
      </c>
      <c r="D12" s="20" t="n">
        <v>35155.25</v>
      </c>
    </row>
    <row r="13" s="24" customFormat="true" ht="21.95" hidden="false" customHeight="true" outlineLevel="0" collapsed="false">
      <c r="A13" s="30" t="s">
        <v>13</v>
      </c>
      <c r="B13" s="26" t="n">
        <v>19179.25</v>
      </c>
      <c r="C13" s="27" t="n">
        <v>12866</v>
      </c>
      <c r="D13" s="20" t="n">
        <v>6312.75</v>
      </c>
    </row>
    <row r="14" s="24" customFormat="true" ht="21.95" hidden="false" customHeight="true" outlineLevel="0" collapsed="false">
      <c r="A14" s="30" t="s">
        <v>14</v>
      </c>
      <c r="B14" s="26" t="n">
        <v>863</v>
      </c>
      <c r="C14" s="27" t="n">
        <v>409.25</v>
      </c>
      <c r="D14" s="20" t="n">
        <v>453.75</v>
      </c>
    </row>
    <row r="15" s="24" customFormat="true" ht="21.95" hidden="false" customHeight="true" outlineLevel="0" collapsed="false">
      <c r="A15" s="31" t="s">
        <v>15</v>
      </c>
      <c r="B15" s="26" t="n">
        <v>62037</v>
      </c>
      <c r="C15" s="27" t="n">
        <v>28876</v>
      </c>
      <c r="D15" s="27" t="n">
        <v>33161</v>
      </c>
    </row>
    <row r="16" s="24" customFormat="true" ht="21.95" hidden="false" customHeight="true" outlineLevel="0" collapsed="false">
      <c r="A16" s="29" t="s">
        <v>16</v>
      </c>
      <c r="B16" s="26" t="n">
        <v>23108.25</v>
      </c>
      <c r="C16" s="27" t="n">
        <v>12140.5</v>
      </c>
      <c r="D16" s="20" t="n">
        <v>10967.75</v>
      </c>
    </row>
    <row r="17" s="23" customFormat="true" ht="21.95" hidden="false" customHeight="true" outlineLevel="0" collapsed="false">
      <c r="A17" s="31" t="s">
        <v>17</v>
      </c>
      <c r="B17" s="26" t="n">
        <v>26306</v>
      </c>
      <c r="C17" s="27" t="n">
        <v>11988.25</v>
      </c>
      <c r="D17" s="20" t="n">
        <v>14317.5</v>
      </c>
    </row>
    <row r="18" s="23" customFormat="true" ht="21.95" hidden="false" customHeight="true" outlineLevel="0" collapsed="false">
      <c r="A18" s="31" t="s">
        <v>18</v>
      </c>
      <c r="B18" s="32" t="n">
        <v>12623</v>
      </c>
      <c r="C18" s="20" t="n">
        <v>4747.25</v>
      </c>
      <c r="D18" s="20" t="n">
        <v>7875.75</v>
      </c>
    </row>
    <row r="19" s="23" customFormat="true" ht="21.95" hidden="false" customHeight="true" outlineLevel="0" collapsed="false">
      <c r="A19" s="31" t="s">
        <v>19</v>
      </c>
      <c r="B19" s="33" t="n">
        <v>0</v>
      </c>
      <c r="C19" s="34" t="n">
        <v>0</v>
      </c>
      <c r="D19" s="34" t="n">
        <v>0</v>
      </c>
    </row>
    <row r="20" s="23" customFormat="true" ht="21.95" hidden="false" customHeight="true" outlineLevel="0" collapsed="false">
      <c r="A20" s="28" t="s">
        <v>20</v>
      </c>
      <c r="B20" s="35" t="n">
        <v>0</v>
      </c>
      <c r="C20" s="36" t="n">
        <v>0</v>
      </c>
      <c r="D20" s="36" t="n">
        <v>0</v>
      </c>
    </row>
    <row r="21" s="22" customFormat="true" ht="21.95" hidden="false" customHeight="true" outlineLevel="0" collapsed="false">
      <c r="A21" s="37" t="s">
        <v>21</v>
      </c>
    </row>
    <row r="22" s="39" customFormat="true" ht="21" hidden="false" customHeight="true" outlineLevel="0" collapsed="false">
      <c r="A22" s="38"/>
      <c r="B22" s="38"/>
      <c r="C22" s="38"/>
      <c r="D22" s="38"/>
    </row>
    <row r="23" s="38" customFormat="true" ht="21.95" hidden="false" customHeight="true" outlineLevel="0" collapsed="false">
      <c r="A23" s="40" t="s">
        <v>7</v>
      </c>
      <c r="B23" s="41" t="n">
        <v>100</v>
      </c>
      <c r="C23" s="41" t="n">
        <v>100</v>
      </c>
      <c r="D23" s="41" t="n">
        <v>100</v>
      </c>
    </row>
    <row r="24" s="44" customFormat="true" ht="21.95" hidden="false" customHeight="true" outlineLevel="0" collapsed="false">
      <c r="A24" s="42" t="s">
        <v>22</v>
      </c>
      <c r="B24" s="41" t="n">
        <f aca="false">(B7/$B$6)*100</f>
        <v>1.03086536088061</v>
      </c>
      <c r="C24" s="43" t="n">
        <f aca="false">(C7/$C$6)*100</f>
        <v>0.945038834708629</v>
      </c>
      <c r="D24" s="43" t="n">
        <f aca="false">(D7/$D$6)*100</f>
        <v>1.1149017561508</v>
      </c>
    </row>
    <row r="25" s="44" customFormat="true" ht="21.95" hidden="false" customHeight="true" outlineLevel="0" collapsed="false">
      <c r="A25" s="44" t="s">
        <v>23</v>
      </c>
      <c r="B25" s="41" t="n">
        <f aca="false">(B8/$B$6)*100</f>
        <v>33.8627738022944</v>
      </c>
      <c r="C25" s="43" t="n">
        <f aca="false">(C8/$C$6)*100</f>
        <v>30.7352461134829</v>
      </c>
      <c r="D25" s="43" t="n">
        <f aca="false">(D8/$D$6)*100</f>
        <v>36.9250689317602</v>
      </c>
    </row>
    <row r="26" s="44" customFormat="true" ht="21.95" hidden="false" customHeight="true" outlineLevel="0" collapsed="false">
      <c r="A26" s="45" t="s">
        <v>24</v>
      </c>
      <c r="B26" s="41" t="n">
        <f aca="false">(B9/$B$6)*100</f>
        <v>27.3814350955544</v>
      </c>
      <c r="C26" s="43" t="n">
        <f aca="false">(C9/$C$6)*100</f>
        <v>28.0941909227276</v>
      </c>
      <c r="D26" s="43" t="n">
        <f aca="false">(D9/$D$6)*100</f>
        <v>26.6835456073624</v>
      </c>
    </row>
    <row r="27" s="44" customFormat="true" ht="21.95" hidden="false" customHeight="true" outlineLevel="0" collapsed="false">
      <c r="A27" s="45" t="s">
        <v>25</v>
      </c>
      <c r="B27" s="41" t="n">
        <f aca="false">(B10/$B$6)*100</f>
        <v>18.1013307240456</v>
      </c>
      <c r="C27" s="43" t="n">
        <f aca="false">(C10/$C$6)*100</f>
        <v>19.8209967158361</v>
      </c>
      <c r="D27" s="43" t="n">
        <f aca="false">(D10/$D$6)*100</f>
        <v>16.4175955421512</v>
      </c>
    </row>
    <row r="28" s="44" customFormat="true" ht="21.95" hidden="false" customHeight="true" outlineLevel="0" collapsed="false">
      <c r="A28" s="39" t="s">
        <v>26</v>
      </c>
      <c r="B28" s="41" t="n">
        <f aca="false">(B11/$B$6)*100</f>
        <v>11.7503294923755</v>
      </c>
      <c r="C28" s="43" t="n">
        <f aca="false">(C11/$C$6)*100</f>
        <v>12.9969774918377</v>
      </c>
      <c r="D28" s="43" t="n">
        <f aca="false">(D11/$D$6)*100</f>
        <v>10.5296835135826</v>
      </c>
    </row>
    <row r="29" s="44" customFormat="true" ht="21.95" hidden="false" customHeight="true" outlineLevel="0" collapsed="false">
      <c r="A29" s="30" t="s">
        <v>13</v>
      </c>
      <c r="B29" s="41" t="n">
        <f aca="false">(B12/$B$6)*100</f>
        <v>9.20681333757216</v>
      </c>
      <c r="C29" s="43" t="n">
        <f aca="false">(C12/$C$6)*100</f>
        <v>9.59154133807392</v>
      </c>
      <c r="D29" s="43" t="n">
        <f aca="false">(D12/$D$6)*100</f>
        <v>8.83010981986378</v>
      </c>
    </row>
    <row r="30" s="44" customFormat="true" ht="21.95" hidden="false" customHeight="true" outlineLevel="0" collapsed="false">
      <c r="A30" s="30" t="s">
        <v>14</v>
      </c>
      <c r="B30" s="41" t="n">
        <f aca="false">(B13/$B$6)*100</f>
        <v>2.43405551970323</v>
      </c>
      <c r="C30" s="43" t="n">
        <f aca="false">(C13/$C$6)*100</f>
        <v>3.3004532158961</v>
      </c>
      <c r="D30" s="43" t="n">
        <f aca="false">(D13/$D$6)*100</f>
        <v>1.58560316781548</v>
      </c>
    </row>
    <row r="31" s="44" customFormat="true" ht="21.95" hidden="false" customHeight="true" outlineLevel="0" collapsed="false">
      <c r="A31" s="31" t="s">
        <v>15</v>
      </c>
      <c r="B31" s="41" t="n">
        <f aca="false">(B14/$B$6)*100</f>
        <v>0.109524090540761</v>
      </c>
      <c r="C31" s="43" t="n">
        <f aca="false">(C14/$C$6)*100</f>
        <v>0.104982937867673</v>
      </c>
      <c r="D31" s="43" t="n">
        <f aca="false">(D14/$D$6)*100</f>
        <v>0.113970525903334</v>
      </c>
    </row>
    <row r="32" s="44" customFormat="true" ht="21.95" hidden="false" customHeight="true" outlineLevel="0" collapsed="false">
      <c r="A32" s="29" t="s">
        <v>16</v>
      </c>
      <c r="B32" s="41" t="n">
        <f aca="false">(B15/$B$6)*100</f>
        <v>7.87317034168851</v>
      </c>
      <c r="C32" s="43" t="n">
        <f aca="false">(C15/$C$6)*100</f>
        <v>7.40742165880738</v>
      </c>
      <c r="D32" s="43" t="n">
        <f aca="false">(D15/$D$6)*100</f>
        <v>8.32920464899276</v>
      </c>
    </row>
    <row r="33" s="44" customFormat="true" ht="21.95" hidden="false" customHeight="true" outlineLevel="0" collapsed="false">
      <c r="A33" s="31" t="s">
        <v>17</v>
      </c>
      <c r="B33" s="41" t="n">
        <f aca="false">(B16/$B$6)*100</f>
        <v>2.93268837223469</v>
      </c>
      <c r="C33" s="43" t="n">
        <f aca="false">(C16/$C$6)*100</f>
        <v>3.11434418370796</v>
      </c>
      <c r="D33" s="43" t="n">
        <f aca="false">(D16/$D$6)*100</f>
        <v>2.75482145559514</v>
      </c>
    </row>
    <row r="34" s="44" customFormat="true" ht="21.95" hidden="false" customHeight="true" outlineLevel="0" collapsed="false">
      <c r="A34" s="31" t="s">
        <v>18</v>
      </c>
      <c r="B34" s="41" t="n">
        <f aca="false">(B17/$B$6)*100</f>
        <v>3.33851764283344</v>
      </c>
      <c r="C34" s="43" t="n">
        <f aca="false">(C17/$C$6)*100</f>
        <v>3.07528822209439</v>
      </c>
      <c r="D34" s="43" t="n">
        <f aca="false">(D17/$D$6)*100</f>
        <v>3.59619394957793</v>
      </c>
    </row>
    <row r="35" s="44" customFormat="true" ht="21.95" hidden="false" customHeight="true" outlineLevel="0" collapsed="false">
      <c r="A35" s="31" t="s">
        <v>19</v>
      </c>
      <c r="B35" s="41" t="n">
        <f aca="false">(B18/$B$6)*100</f>
        <v>1.6019960543407</v>
      </c>
      <c r="C35" s="43" t="n">
        <f aca="false">(C18/$C$6)*100</f>
        <v>1.21778925300503</v>
      </c>
      <c r="D35" s="43" t="n">
        <f aca="false">(D18/$D$6)*100</f>
        <v>1.97818924381969</v>
      </c>
    </row>
    <row r="36" s="44" customFormat="true" ht="21.95" hidden="false" customHeight="true" outlineLevel="0" collapsed="false">
      <c r="A36" s="46" t="s">
        <v>27</v>
      </c>
      <c r="B36" s="47" t="n">
        <f aca="false">(B19/$B$6)*100</f>
        <v>0</v>
      </c>
      <c r="C36" s="48" t="n">
        <f aca="false">(C19/$C$6)*100</f>
        <v>0</v>
      </c>
      <c r="D36" s="48" t="n">
        <f aca="false">(D19/$D$6)*100</f>
        <v>0</v>
      </c>
    </row>
    <row r="37" s="44" customFormat="true" ht="21.95" hidden="false" customHeight="true" outlineLevel="0" collapsed="false">
      <c r="A37" s="49" t="s">
        <v>28</v>
      </c>
      <c r="B37" s="50" t="n">
        <f aca="false">(B20/$B$6)*100</f>
        <v>0</v>
      </c>
      <c r="C37" s="51" t="n">
        <f aca="false">(C20/$C$6)*100</f>
        <v>0</v>
      </c>
      <c r="D37" s="51" t="n">
        <f aca="false">(D20/$D$6)*100</f>
        <v>0</v>
      </c>
    </row>
    <row r="38" customFormat="false" ht="22.5" hidden="false" customHeight="true" outlineLevel="0" collapsed="false"/>
  </sheetData>
  <mergeCells count="2">
    <mergeCell ref="A4:A5"/>
    <mergeCell ref="B4:D4"/>
  </mergeCells>
  <printOptions headings="false" gridLines="false" gridLinesSet="true" horizontalCentered="true" verticalCentered="false"/>
  <pageMargins left="0" right="0" top="0.590277777777778" bottom="0.945138888888889" header="0.511811023622047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ala</cp:lastModifiedBy>
  <cp:lastPrinted>2010-03-03T02:58:11Z</cp:lastPrinted>
  <dcterms:modified xsi:type="dcterms:W3CDTF">2010-03-03T02:58:32Z</dcterms:modified>
  <cp:revision>0</cp:revision>
  <dc:subject/>
  <dc:title/>
</cp:coreProperties>
</file>