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\-__"/>
    <numFmt numFmtId="167" formatCode="#,##0.0__"/>
    <numFmt numFmtId="168" formatCode="&quot;--&quot;__"/>
    <numFmt numFmtId="169" formatCode="@"/>
    <numFmt numFmtId="170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F20" colorId="64" zoomScale="120" zoomScaleNormal="120" zoomScalePageLayoutView="100" workbookViewId="0">
      <selection pane="topLeft" activeCell="L24" activeCellId="0" sqref="L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3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0.82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23.25" hidden="false" customHeight="true" outlineLevel="0" collapsed="false">
      <c r="A8" s="17" t="s">
        <v>21</v>
      </c>
      <c r="B8" s="18" t="n">
        <v>53063001</v>
      </c>
      <c r="C8" s="18" t="n">
        <v>2387924</v>
      </c>
      <c r="D8" s="18" t="n">
        <v>16288962</v>
      </c>
      <c r="E8" s="18" t="n">
        <v>10618304</v>
      </c>
      <c r="F8" s="18" t="n">
        <v>9596747</v>
      </c>
      <c r="G8" s="18" t="n">
        <v>5173667</v>
      </c>
      <c r="H8" s="18" t="n">
        <v>1893330</v>
      </c>
      <c r="I8" s="18" t="n">
        <v>26489</v>
      </c>
      <c r="J8" s="18"/>
      <c r="K8" s="18" t="n">
        <v>3858889</v>
      </c>
      <c r="L8" s="18" t="n">
        <v>2131491</v>
      </c>
      <c r="M8" s="18" t="n">
        <v>923810</v>
      </c>
      <c r="N8" s="18" t="n">
        <v>43033</v>
      </c>
      <c r="O8" s="18" t="n">
        <v>120355</v>
      </c>
    </row>
    <row r="9" customFormat="false" ht="23.25" hidden="false" customHeight="true" outlineLevel="0" collapsed="false">
      <c r="A9" s="19" t="s">
        <v>22</v>
      </c>
      <c r="B9" s="20" t="n">
        <v>25792865</v>
      </c>
      <c r="C9" s="20" t="n">
        <v>791365</v>
      </c>
      <c r="D9" s="20" t="n">
        <v>7312161</v>
      </c>
      <c r="E9" s="20" t="n">
        <v>5563768</v>
      </c>
      <c r="F9" s="20" t="n">
        <v>5127739</v>
      </c>
      <c r="G9" s="20" t="n">
        <v>2689942</v>
      </c>
      <c r="H9" s="20" t="n">
        <v>1092489</v>
      </c>
      <c r="I9" s="20" t="n">
        <v>10834</v>
      </c>
      <c r="J9" s="20"/>
      <c r="K9" s="20" t="n">
        <v>1669680</v>
      </c>
      <c r="L9" s="20" t="n">
        <v>1110382</v>
      </c>
      <c r="M9" s="20" t="n">
        <v>336123</v>
      </c>
      <c r="N9" s="20" t="n">
        <v>24516</v>
      </c>
      <c r="O9" s="20" t="n">
        <v>63865</v>
      </c>
    </row>
    <row r="10" customFormat="false" ht="23.25" hidden="false" customHeight="true" outlineLevel="0" collapsed="false">
      <c r="A10" s="19" t="s">
        <v>23</v>
      </c>
      <c r="B10" s="20" t="n">
        <v>27270135</v>
      </c>
      <c r="C10" s="20" t="n">
        <v>1596559</v>
      </c>
      <c r="D10" s="20" t="n">
        <v>8976801</v>
      </c>
      <c r="E10" s="20" t="n">
        <v>5054536</v>
      </c>
      <c r="F10" s="20" t="n">
        <v>4469008</v>
      </c>
      <c r="G10" s="20" t="n">
        <v>2483725</v>
      </c>
      <c r="H10" s="20" t="n">
        <v>800841</v>
      </c>
      <c r="I10" s="20" t="n">
        <v>15655</v>
      </c>
      <c r="J10" s="20"/>
      <c r="K10" s="20" t="n">
        <v>2189209</v>
      </c>
      <c r="L10" s="20" t="n">
        <v>1021109</v>
      </c>
      <c r="M10" s="20" t="n">
        <v>587687</v>
      </c>
      <c r="N10" s="20" t="n">
        <v>18517</v>
      </c>
      <c r="O10" s="20" t="n">
        <v>56490</v>
      </c>
    </row>
    <row r="11" s="7" customFormat="true" ht="23.25" hidden="false" customHeight="true" outlineLevel="0" collapsed="false">
      <c r="A11" s="21" t="s">
        <v>24</v>
      </c>
      <c r="B11" s="22" t="n">
        <v>17750315</v>
      </c>
      <c r="C11" s="22" t="n">
        <v>455460</v>
      </c>
      <c r="D11" s="22" t="n">
        <v>6145652</v>
      </c>
      <c r="E11" s="22" t="n">
        <v>4264072</v>
      </c>
      <c r="F11" s="22" t="n">
        <v>3202161</v>
      </c>
      <c r="G11" s="22" t="n">
        <v>1705523</v>
      </c>
      <c r="H11" s="22" t="n">
        <v>431849</v>
      </c>
      <c r="I11" s="22" t="n">
        <v>7210</v>
      </c>
      <c r="J11" s="22"/>
      <c r="K11" s="22" t="n">
        <v>678765</v>
      </c>
      <c r="L11" s="22" t="n">
        <v>513759</v>
      </c>
      <c r="M11" s="22" t="n">
        <v>342392</v>
      </c>
      <c r="N11" s="18" t="n">
        <v>1097</v>
      </c>
      <c r="O11" s="22" t="n">
        <v>2375</v>
      </c>
    </row>
    <row r="12" customFormat="false" ht="23.25" hidden="false" customHeight="true" outlineLevel="0" collapsed="false">
      <c r="A12" s="19" t="s">
        <v>22</v>
      </c>
      <c r="B12" s="23" t="n">
        <v>8767094</v>
      </c>
      <c r="C12" s="23" t="n">
        <v>154062</v>
      </c>
      <c r="D12" s="23" t="n">
        <v>2771174</v>
      </c>
      <c r="E12" s="23" t="n">
        <v>2261736</v>
      </c>
      <c r="F12" s="23" t="n">
        <v>1717353</v>
      </c>
      <c r="G12" s="23" t="n">
        <v>885778</v>
      </c>
      <c r="H12" s="23" t="n">
        <v>262428</v>
      </c>
      <c r="I12" s="23" t="n">
        <v>3023</v>
      </c>
      <c r="J12" s="23"/>
      <c r="K12" s="23" t="n">
        <v>300824</v>
      </c>
      <c r="L12" s="23" t="n">
        <v>280712</v>
      </c>
      <c r="M12" s="23" t="n">
        <v>128838</v>
      </c>
      <c r="N12" s="20" t="n">
        <v>1040</v>
      </c>
      <c r="O12" s="23" t="n">
        <v>125</v>
      </c>
    </row>
    <row r="13" customFormat="false" ht="23.25" hidden="false" customHeight="true" outlineLevel="0" collapsed="false">
      <c r="A13" s="19" t="s">
        <v>23</v>
      </c>
      <c r="B13" s="23" t="n">
        <v>8983221</v>
      </c>
      <c r="C13" s="23" t="n">
        <v>301398</v>
      </c>
      <c r="D13" s="23" t="n">
        <v>3374478</v>
      </c>
      <c r="E13" s="23" t="n">
        <v>2002336</v>
      </c>
      <c r="F13" s="23" t="n">
        <v>1484808</v>
      </c>
      <c r="G13" s="23" t="n">
        <v>819745</v>
      </c>
      <c r="H13" s="23" t="n">
        <v>169421</v>
      </c>
      <c r="I13" s="23" t="n">
        <v>4186</v>
      </c>
      <c r="J13" s="23"/>
      <c r="K13" s="23" t="n">
        <v>377941</v>
      </c>
      <c r="L13" s="23" t="n">
        <v>233047</v>
      </c>
      <c r="M13" s="23" t="n">
        <v>213554</v>
      </c>
      <c r="N13" s="20" t="n">
        <v>57</v>
      </c>
      <c r="O13" s="23" t="n">
        <v>2250</v>
      </c>
    </row>
    <row r="14" s="7" customFormat="true" ht="23.25" hidden="false" customHeight="true" outlineLevel="0" collapsed="false">
      <c r="A14" s="24" t="s">
        <v>25</v>
      </c>
      <c r="B14" s="22" t="n">
        <v>791610</v>
      </c>
      <c r="C14" s="22" t="n">
        <v>9838</v>
      </c>
      <c r="D14" s="22" t="n">
        <v>265130</v>
      </c>
      <c r="E14" s="22" t="n">
        <v>231722</v>
      </c>
      <c r="F14" s="22" t="n">
        <v>142802</v>
      </c>
      <c r="G14" s="22" t="n">
        <v>62908</v>
      </c>
      <c r="H14" s="22" t="n">
        <v>21159</v>
      </c>
      <c r="I14" s="22" t="n">
        <v>954</v>
      </c>
      <c r="J14" s="22"/>
      <c r="K14" s="22" t="n">
        <v>17799</v>
      </c>
      <c r="L14" s="22" t="n">
        <v>27486</v>
      </c>
      <c r="M14" s="22" t="n">
        <v>11813</v>
      </c>
      <c r="N14" s="25" t="n">
        <v>0</v>
      </c>
      <c r="O14" s="26" t="n">
        <v>0</v>
      </c>
    </row>
    <row r="15" customFormat="false" ht="23.25" hidden="false" customHeight="true" outlineLevel="0" collapsed="false">
      <c r="A15" s="27" t="s">
        <v>22</v>
      </c>
      <c r="B15" s="23" t="n">
        <v>391705</v>
      </c>
      <c r="C15" s="23" t="n">
        <v>6336</v>
      </c>
      <c r="D15" s="23" t="n">
        <v>117209</v>
      </c>
      <c r="E15" s="23" t="n">
        <v>115816</v>
      </c>
      <c r="F15" s="23" t="n">
        <v>76651</v>
      </c>
      <c r="G15" s="23" t="n">
        <v>32832</v>
      </c>
      <c r="H15" s="23" t="n">
        <v>16699</v>
      </c>
      <c r="I15" s="23" t="n">
        <v>875</v>
      </c>
      <c r="J15" s="23"/>
      <c r="K15" s="23" t="n">
        <v>8906</v>
      </c>
      <c r="L15" s="23" t="n">
        <v>12981</v>
      </c>
      <c r="M15" s="23" t="n">
        <v>3399</v>
      </c>
      <c r="N15" s="25" t="n">
        <v>0</v>
      </c>
      <c r="O15" s="26" t="n">
        <v>0</v>
      </c>
    </row>
    <row r="16" customFormat="false" ht="23.25" hidden="false" customHeight="true" outlineLevel="0" collapsed="false">
      <c r="A16" s="28" t="s">
        <v>23</v>
      </c>
      <c r="B16" s="29" t="n">
        <v>399905</v>
      </c>
      <c r="C16" s="29" t="n">
        <v>3502</v>
      </c>
      <c r="D16" s="29" t="n">
        <v>147920</v>
      </c>
      <c r="E16" s="29" t="n">
        <v>115906</v>
      </c>
      <c r="F16" s="29" t="n">
        <v>66151</v>
      </c>
      <c r="G16" s="29" t="n">
        <v>30076</v>
      </c>
      <c r="H16" s="29" t="n">
        <v>4460</v>
      </c>
      <c r="I16" s="23" t="n">
        <v>79</v>
      </c>
      <c r="J16" s="29"/>
      <c r="K16" s="29" t="n">
        <v>8893</v>
      </c>
      <c r="L16" s="29" t="n">
        <v>14504</v>
      </c>
      <c r="M16" s="29" t="n">
        <v>8414</v>
      </c>
      <c r="N16" s="25" t="n">
        <v>0</v>
      </c>
      <c r="O16" s="30" t="n">
        <v>0</v>
      </c>
    </row>
    <row r="17" customFormat="false" ht="21.75" hidden="false" customHeight="true" outlineLevel="0" collapsed="false">
      <c r="B17" s="31" t="s">
        <v>2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7" customFormat="true" ht="23.25" hidden="false" customHeight="true" outlineLevel="0" collapsed="false">
      <c r="A18" s="17" t="s">
        <v>21</v>
      </c>
      <c r="B18" s="32" t="n">
        <v>100</v>
      </c>
      <c r="C18" s="32" t="n">
        <f aca="false">(C8/$B$8)*100</f>
        <v>4.50016764034888</v>
      </c>
      <c r="D18" s="32" t="n">
        <f aca="false">(D8/$B$8)*100</f>
        <v>30.6974006238358</v>
      </c>
      <c r="E18" s="32" t="n">
        <f aca="false">(E8/$B$8)*100</f>
        <v>20.0107491093465</v>
      </c>
      <c r="F18" s="32" t="n">
        <f aca="false">(F8/$B$8)*100</f>
        <v>18.0855715265708</v>
      </c>
      <c r="G18" s="32" t="n">
        <f aca="false">(G8/$B$8)*100</f>
        <v>9.75004598778723</v>
      </c>
      <c r="H18" s="32" t="n">
        <f aca="false">(H8/$B$8)*100</f>
        <v>3.56807938548368</v>
      </c>
      <c r="I18" s="33" t="n">
        <f aca="false">(I8/$B$8)*100</f>
        <v>0.049919905585438</v>
      </c>
      <c r="J18" s="32"/>
      <c r="K18" s="32" t="n">
        <f aca="false">(K8/$B$8)*100</f>
        <v>7.27227809825532</v>
      </c>
      <c r="L18" s="32" t="n">
        <f aca="false">(L8/$B$8)*100</f>
        <v>4.01690624320325</v>
      </c>
      <c r="M18" s="32" t="n">
        <f aca="false">(M8/$B$8)*100</f>
        <v>1.74096825017492</v>
      </c>
      <c r="N18" s="32" t="n">
        <f aca="false">(N8/$B$8)*100</f>
        <v>0.0810979386559761</v>
      </c>
      <c r="O18" s="32" t="n">
        <f aca="false">(O8/$B$8)*100</f>
        <v>0.226815290752214</v>
      </c>
    </row>
    <row r="19" customFormat="false" ht="23.25" hidden="false" customHeight="true" outlineLevel="0" collapsed="false">
      <c r="A19" s="17" t="s">
        <v>22</v>
      </c>
      <c r="B19" s="34" t="n">
        <v>100</v>
      </c>
      <c r="C19" s="34" t="n">
        <f aca="false">(C9/$B$9)*100</f>
        <v>3.06815470092214</v>
      </c>
      <c r="D19" s="34" t="n">
        <f aca="false">(D9/$B$9)*100</f>
        <v>28.3495493811952</v>
      </c>
      <c r="E19" s="34" t="n">
        <f aca="false">(E9/$B$9)*100</f>
        <v>21.5709577047761</v>
      </c>
      <c r="F19" s="34" t="n">
        <f aca="false">(F9/$B$9)*100</f>
        <v>19.8804553119632</v>
      </c>
      <c r="G19" s="34" t="n">
        <f aca="false">(G9/$B$9)*100</f>
        <v>10.4290159313438</v>
      </c>
      <c r="H19" s="34" t="n">
        <f aca="false">(H9/$B$9)*100</f>
        <v>4.23562485206665</v>
      </c>
      <c r="I19" s="35" t="n">
        <f aca="false">(I9/$B$9)*100</f>
        <v>0.0420038642469536</v>
      </c>
      <c r="J19" s="34"/>
      <c r="K19" s="34" t="n">
        <f aca="false">(K9/$B$9)*100</f>
        <v>6.47341813327058</v>
      </c>
      <c r="L19" s="34" t="n">
        <f aca="false">(L9/$B$9)*100</f>
        <v>4.30499675007022</v>
      </c>
      <c r="M19" s="34" t="n">
        <f aca="false">(M9/$B$9)*100</f>
        <v>1.30316271573553</v>
      </c>
      <c r="N19" s="34" t="n">
        <f aca="false">(N9/$B$9)*100</f>
        <v>0.0950495418015796</v>
      </c>
      <c r="O19" s="34" t="n">
        <f aca="false">(O9/$B$9)*100</f>
        <v>0.24760723556689</v>
      </c>
    </row>
    <row r="20" customFormat="false" ht="23.25" hidden="false" customHeight="true" outlineLevel="0" collapsed="false">
      <c r="A20" s="17" t="s">
        <v>23</v>
      </c>
      <c r="B20" s="34" t="n">
        <v>100</v>
      </c>
      <c r="C20" s="34" t="n">
        <f aca="false">(C10/$B$10)*100</f>
        <v>5.85460614698094</v>
      </c>
      <c r="D20" s="34" t="n">
        <f aca="false">(D10/$B$10)*100</f>
        <v>32.9180658621602</v>
      </c>
      <c r="E20" s="34" t="n">
        <f aca="false">(E10/$B$10)*100</f>
        <v>18.53506042416</v>
      </c>
      <c r="F20" s="34" t="n">
        <f aca="false">(F10/$B$10)*100</f>
        <v>16.3879203384948</v>
      </c>
      <c r="G20" s="34" t="n">
        <f aca="false">(G10/$B$10)*100</f>
        <v>9.10785736850954</v>
      </c>
      <c r="H20" s="34" t="n">
        <f aca="false">(H10/$B$10)*100</f>
        <v>2.93669613296744</v>
      </c>
      <c r="I20" s="34" t="n">
        <f aca="false">(I10/$B$10)*100</f>
        <v>0.0574071232137281</v>
      </c>
      <c r="J20" s="34"/>
      <c r="K20" s="34" t="n">
        <f aca="false">(K10/$B$10)*100</f>
        <v>8.02786271501773</v>
      </c>
      <c r="L20" s="34" t="n">
        <f aca="false">(L10/$B$10)*100</f>
        <v>3.74442224066731</v>
      </c>
      <c r="M20" s="34" t="n">
        <f aca="false">(M10/$B$10)*100</f>
        <v>2.15505717151749</v>
      </c>
      <c r="N20" s="34" t="n">
        <f aca="false">(N10/$B$10)*100</f>
        <v>0.0679021207632452</v>
      </c>
      <c r="O20" s="34" t="n">
        <f aca="false">(O10/$B$10)*100</f>
        <v>0.207149689577994</v>
      </c>
    </row>
    <row r="21" s="7" customFormat="true" ht="23.25" hidden="false" customHeight="true" outlineLevel="0" collapsed="false">
      <c r="A21" s="21" t="s">
        <v>24</v>
      </c>
      <c r="B21" s="32" t="n">
        <v>100</v>
      </c>
      <c r="C21" s="32" t="n">
        <f aca="false">(C11/$B$11)*100</f>
        <v>2.56592629482913</v>
      </c>
      <c r="D21" s="32" t="n">
        <f aca="false">(D11/$B$11)*100</f>
        <v>34.6227771169131</v>
      </c>
      <c r="E21" s="32" t="n">
        <f aca="false">(E11/$B$11)*100</f>
        <v>24.0225145300238</v>
      </c>
      <c r="F21" s="32" t="n">
        <f aca="false">(F11/$B$11)*100</f>
        <v>18.0400235150757</v>
      </c>
      <c r="G21" s="32" t="n">
        <f aca="false">(G11/$B$11)*100</f>
        <v>9.60840976624922</v>
      </c>
      <c r="H21" s="32" t="n">
        <f aca="false">(H11/$B$11)*100</f>
        <v>2.432908937109</v>
      </c>
      <c r="I21" s="35" t="n">
        <f aca="false">(I11/$B$11)*100</f>
        <v>0.0406189974656788</v>
      </c>
      <c r="J21" s="32"/>
      <c r="K21" s="32" t="n">
        <f aca="false">(K11/$B$11)*100</f>
        <v>3.82396030718328</v>
      </c>
      <c r="L21" s="32" t="n">
        <f aca="false">(L11/$B$11)*100</f>
        <v>2.8943655366116</v>
      </c>
      <c r="M21" s="32" t="n">
        <f aca="false">(M11/$B$11)*100</f>
        <v>1.92893478228415</v>
      </c>
      <c r="N21" s="35" t="n">
        <f aca="false">(N11/$B$11)*100</f>
        <v>0.00618017201384877</v>
      </c>
      <c r="O21" s="35" t="n">
        <f aca="false">(O11/$B$11)*100</f>
        <v>0.0133800442414684</v>
      </c>
    </row>
    <row r="22" customFormat="false" ht="23.25" hidden="false" customHeight="true" outlineLevel="0" collapsed="false">
      <c r="A22" s="17" t="s">
        <v>22</v>
      </c>
      <c r="B22" s="34" t="n">
        <v>100</v>
      </c>
      <c r="C22" s="34" t="n">
        <f aca="false">(C12/$B$12)*100</f>
        <v>1.75727555789866</v>
      </c>
      <c r="D22" s="34" t="n">
        <f aca="false">(D12/$B$12)*100</f>
        <v>31.6088090306777</v>
      </c>
      <c r="E22" s="34" t="n">
        <f aca="false">(E12/$B$12)*100</f>
        <v>25.7980124314853</v>
      </c>
      <c r="F22" s="34" t="n">
        <f aca="false">(F12/$B$12)*100</f>
        <v>19.588623094494</v>
      </c>
      <c r="G22" s="34" t="n">
        <f aca="false">(G12/$B$12)*100</f>
        <v>10.1034390643011</v>
      </c>
      <c r="H22" s="34" t="n">
        <f aca="false">(H12/$B$12)*100</f>
        <v>2.99332937459094</v>
      </c>
      <c r="I22" s="35" t="n">
        <f aca="false">(I12/$B$12)*100</f>
        <v>0.0344812089387886</v>
      </c>
      <c r="J22" s="34"/>
      <c r="K22" s="34" t="n">
        <f aca="false">(K12/$B$12)*100</f>
        <v>3.43128521263716</v>
      </c>
      <c r="L22" s="34" t="n">
        <f aca="false">(L12/$B$12)*100</f>
        <v>3.20188194628688</v>
      </c>
      <c r="M22" s="34" t="n">
        <f aca="false">(M12/$B$12)*100</f>
        <v>1.46956334676006</v>
      </c>
      <c r="N22" s="35" t="n">
        <f aca="false">(N12/$B$12)*100</f>
        <v>0.0118625396282964</v>
      </c>
      <c r="O22" s="35" t="n">
        <f aca="false">(O12/$B$12)*100</f>
        <v>0.0014257860130164</v>
      </c>
    </row>
    <row r="23" customFormat="false" ht="23.25" hidden="false" customHeight="true" outlineLevel="0" collapsed="false">
      <c r="A23" s="17" t="s">
        <v>23</v>
      </c>
      <c r="B23" s="34" t="n">
        <v>100</v>
      </c>
      <c r="C23" s="34" t="n">
        <f aca="false">(C13/$B$13)*100</f>
        <v>3.35512173194893</v>
      </c>
      <c r="D23" s="34" t="n">
        <f aca="false">(D13/$B$13)*100</f>
        <v>37.5642322503254</v>
      </c>
      <c r="E23" s="34" t="n">
        <f aca="false">(E13/$B$13)*100</f>
        <v>22.2897332705051</v>
      </c>
      <c r="F23" s="34" t="n">
        <f aca="false">(F13/$B$13)*100</f>
        <v>16.5286816388019</v>
      </c>
      <c r="G23" s="34" t="n">
        <f aca="false">(G13/$B$13)*100</f>
        <v>9.12529036077371</v>
      </c>
      <c r="H23" s="34" t="n">
        <f aca="false">(H13/$B$13)*100</f>
        <v>1.88597163534104</v>
      </c>
      <c r="I23" s="35" t="n">
        <f aca="false">(I13/$B$13)*100</f>
        <v>0.0465979852883504</v>
      </c>
      <c r="J23" s="34"/>
      <c r="K23" s="34" t="n">
        <f aca="false">(K13/$B$13)*100</f>
        <v>4.20718804535701</v>
      </c>
      <c r="L23" s="34" t="n">
        <f aca="false">(L13/$B$13)*100</f>
        <v>2.59424765348643</v>
      </c>
      <c r="M23" s="34" t="n">
        <f aca="false">(M13/$B$13)*100</f>
        <v>2.37725421649985</v>
      </c>
      <c r="N23" s="35" t="n">
        <f aca="false">(N13/$B$13)*100</f>
        <v>0.000634516283190628</v>
      </c>
      <c r="O23" s="35" t="n">
        <f aca="false">(O13/$B$13)*100</f>
        <v>0.0250466953891038</v>
      </c>
    </row>
    <row r="24" s="7" customFormat="true" ht="23.25" hidden="false" customHeight="true" outlineLevel="0" collapsed="false">
      <c r="A24" s="24" t="s">
        <v>25</v>
      </c>
      <c r="B24" s="32" t="n">
        <v>100</v>
      </c>
      <c r="C24" s="32" t="n">
        <f aca="false">(C14/$B$14)*100</f>
        <v>1.24278369399073</v>
      </c>
      <c r="D24" s="32" t="n">
        <f aca="false">(D14/$B$14)*100</f>
        <v>33.4925026212403</v>
      </c>
      <c r="E24" s="32" t="n">
        <f aca="false">(E14/$B$14)*100</f>
        <v>29.2722426447367</v>
      </c>
      <c r="F24" s="32" t="n">
        <f aca="false">(F14/$B$14)*100</f>
        <v>18.0394386124481</v>
      </c>
      <c r="G24" s="32" t="n">
        <f aca="false">(G14/$B$14)*100</f>
        <v>7.94684251083235</v>
      </c>
      <c r="H24" s="36" t="n">
        <f aca="false">(H14/$B$14)*100</f>
        <v>2.67290711335127</v>
      </c>
      <c r="I24" s="32" t="n">
        <f aca="false">(I14/$B$14)*100</f>
        <v>0.120513889415242</v>
      </c>
      <c r="J24" s="37"/>
      <c r="K24" s="36" t="n">
        <f aca="false">(K14/$B$14)*100</f>
        <v>2.24845567893281</v>
      </c>
      <c r="L24" s="36" t="n">
        <f aca="false">(L14/$B$14)*100</f>
        <v>3.47216432334104</v>
      </c>
      <c r="M24" s="36" t="n">
        <f aca="false">(M14/$B$14)*100</f>
        <v>1.49227523654325</v>
      </c>
      <c r="N24" s="25" t="n">
        <f aca="false">(N14/$B$14)*100</f>
        <v>0</v>
      </c>
      <c r="O24" s="25" t="n">
        <f aca="false">(O14/$B$14)*100</f>
        <v>0</v>
      </c>
    </row>
    <row r="25" customFormat="false" ht="23.25" hidden="false" customHeight="true" outlineLevel="0" collapsed="false">
      <c r="A25" s="24" t="s">
        <v>22</v>
      </c>
      <c r="B25" s="34" t="n">
        <v>100</v>
      </c>
      <c r="C25" s="34" t="n">
        <f aca="false">(C15/$B$15)*100</f>
        <v>1.61754381486067</v>
      </c>
      <c r="D25" s="34" t="n">
        <f aca="false">(D15/$B$15)*100</f>
        <v>29.9227735157836</v>
      </c>
      <c r="E25" s="34" t="n">
        <f aca="false">(E15/$B$15)*100</f>
        <v>29.5671487471439</v>
      </c>
      <c r="F25" s="34" t="n">
        <f aca="false">(F15/$B$15)*100</f>
        <v>19.5685528650387</v>
      </c>
      <c r="G25" s="34" t="n">
        <f aca="false">(G15/$B$15)*100</f>
        <v>8.38181794973258</v>
      </c>
      <c r="H25" s="37" t="n">
        <f aca="false">(H15/$B$15)*100</f>
        <v>4.2631572229101</v>
      </c>
      <c r="I25" s="34" t="n">
        <f aca="false">(I15/$B$15)*100</f>
        <v>0.223382392361599</v>
      </c>
      <c r="J25" s="37"/>
      <c r="K25" s="37" t="n">
        <f aca="false">(K15/$B$15)*100</f>
        <v>2.27364981299703</v>
      </c>
      <c r="L25" s="37" t="n">
        <f aca="false">(L15/$B$15)*100</f>
        <v>3.31397352599533</v>
      </c>
      <c r="M25" s="37" t="n">
        <f aca="false">(M15/$B$15)*100</f>
        <v>0.867744859013799</v>
      </c>
      <c r="N25" s="25" t="n">
        <f aca="false">(N15/$B$15)*100</f>
        <v>0</v>
      </c>
      <c r="O25" s="25" t="n">
        <f aca="false">(O15/$B$15)*100</f>
        <v>0</v>
      </c>
    </row>
    <row r="26" customFormat="false" ht="23.25" hidden="false" customHeight="true" outlineLevel="0" collapsed="false">
      <c r="A26" s="38" t="s">
        <v>23</v>
      </c>
      <c r="B26" s="39" t="n">
        <v>100</v>
      </c>
      <c r="C26" s="39" t="n">
        <f aca="false">(C16/$B$16)*100</f>
        <v>0.875707980645403</v>
      </c>
      <c r="D26" s="39" t="n">
        <f aca="false">(D16/$B$16)*100</f>
        <v>36.9887848363987</v>
      </c>
      <c r="E26" s="39" t="n">
        <f aca="false">(E16/$B$16)*100</f>
        <v>28.983383553594</v>
      </c>
      <c r="F26" s="39" t="n">
        <f aca="false">(F16/$B$16)*100</f>
        <v>16.5416786486791</v>
      </c>
      <c r="G26" s="39" t="n">
        <f aca="false">(G16/$B$16)*100</f>
        <v>7.52078618671935</v>
      </c>
      <c r="H26" s="39" t="n">
        <f aca="false">(H16/$B$16)*100</f>
        <v>1.11526487540791</v>
      </c>
      <c r="I26" s="40" t="n">
        <f aca="false">(I16/$B$16)*100</f>
        <v>0.0197546917392881</v>
      </c>
      <c r="J26" s="39"/>
      <c r="K26" s="39" t="n">
        <f aca="false">(K16/$B$16)*100</f>
        <v>2.22377814730999</v>
      </c>
      <c r="L26" s="39" t="n">
        <f aca="false">(L16/$B$16)*100</f>
        <v>3.62686137957765</v>
      </c>
      <c r="M26" s="39" t="n">
        <f aca="false">(M16/$B$16)*100</f>
        <v>2.10399969992873</v>
      </c>
      <c r="N26" s="41" t="n">
        <f aca="false">(N16/$B$16)*100</f>
        <v>0</v>
      </c>
      <c r="O26" s="41" t="n">
        <f aca="false">(O16/$B$16)*100</f>
        <v>0</v>
      </c>
    </row>
    <row r="27" customFormat="false" ht="23.25" hidden="false" customHeight="true" outlineLevel="0" collapsed="false">
      <c r="B27" s="42"/>
      <c r="C27" s="43"/>
      <c r="D27" s="43"/>
      <c r="E27" s="43"/>
      <c r="F27" s="42"/>
      <c r="G27" s="43"/>
      <c r="H27" s="44"/>
      <c r="I27" s="43"/>
      <c r="J27" s="43"/>
      <c r="K27" s="43"/>
      <c r="L27" s="43"/>
      <c r="M27" s="43"/>
      <c r="N27" s="43"/>
      <c r="O27" s="43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kala</cp:lastModifiedBy>
  <cp:lastPrinted>2010-01-12T03:00:53Z</cp:lastPrinted>
  <dcterms:modified xsi:type="dcterms:W3CDTF">2010-02-11T02:13:08Z</dcterms:modified>
  <cp:revision>0</cp:revision>
  <dc:subject/>
  <dc:title/>
</cp:coreProperties>
</file>