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ชัยภูมิ  ไตรมาสที่ </t>
    </r>
    <r>
      <rPr>
        <b val="true"/>
        <sz val="16"/>
        <rFont val="Angsana New"/>
        <family val="1"/>
      </rPr>
      <t xml:space="preserve">1 : 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CordiaUPC"/>
        <family val="2"/>
        <charset val="222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CordiaUPC"/>
        <family val="2"/>
        <charset val="222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95" hidden="false" customHeight="true" outlineLevel="0" collapsed="false">
      <c r="A1" s="3" t="s">
        <v>0</v>
      </c>
      <c r="B1" s="4"/>
      <c r="C1" s="4"/>
      <c r="D1" s="4"/>
    </row>
    <row r="2" s="1" customFormat="true" ht="21.75" hidden="false" customHeight="true" outlineLevel="0" collapsed="false">
      <c r="A2" s="5" t="s">
        <v>1</v>
      </c>
      <c r="B2" s="2"/>
      <c r="C2" s="2"/>
      <c r="D2" s="2"/>
    </row>
    <row r="3" customFormat="false" ht="3" hidden="false" customHeight="true" outlineLevel="0" collapsed="false"/>
    <row r="4" s="3" customFormat="tru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20.25" hidden="false" customHeight="true" outlineLevel="0" collapsed="false">
      <c r="A5" s="3"/>
      <c r="B5" s="8" t="s">
        <v>6</v>
      </c>
      <c r="C5" s="8"/>
      <c r="D5" s="8"/>
    </row>
    <row r="6" s="12" customFormat="true" ht="21" hidden="false" customHeight="true" outlineLevel="0" collapsed="false">
      <c r="A6" s="9" t="s">
        <v>7</v>
      </c>
      <c r="B6" s="10" t="n">
        <f aca="false">SUM(B7:B11,B15)</f>
        <v>929143</v>
      </c>
      <c r="C6" s="10" t="n">
        <f aca="false">SUM(C7:C11,C15)</f>
        <v>456223</v>
      </c>
      <c r="D6" s="10" t="n">
        <f aca="false">SUM(D7:D11,D15)</f>
        <v>472920</v>
      </c>
      <c r="E6" s="11"/>
    </row>
    <row r="7" s="12" customFormat="true" ht="21.6" hidden="false" customHeight="true" outlineLevel="0" collapsed="false">
      <c r="A7" s="13" t="s">
        <v>8</v>
      </c>
      <c r="B7" s="14" t="n">
        <v>27034</v>
      </c>
      <c r="C7" s="14" t="n">
        <v>9368</v>
      </c>
      <c r="D7" s="14" t="n">
        <v>17666</v>
      </c>
    </row>
    <row r="8" s="12" customFormat="true" ht="21.6" hidden="false" customHeight="true" outlineLevel="0" collapsed="false">
      <c r="A8" s="15" t="s">
        <v>9</v>
      </c>
      <c r="B8" s="14" t="n">
        <f aca="false">SUM(C8:D8)</f>
        <v>372858</v>
      </c>
      <c r="C8" s="14" t="n">
        <v>174065</v>
      </c>
      <c r="D8" s="14" t="n">
        <v>198793</v>
      </c>
    </row>
    <row r="9" s="12" customFormat="true" ht="21.6" hidden="false" customHeight="true" outlineLevel="0" collapsed="false">
      <c r="A9" s="16" t="s">
        <v>10</v>
      </c>
      <c r="B9" s="14" t="n">
        <v>213119</v>
      </c>
      <c r="C9" s="14" t="n">
        <v>104749</v>
      </c>
      <c r="D9" s="14" t="n">
        <v>108370</v>
      </c>
    </row>
    <row r="10" s="12" customFormat="true" ht="21.6" hidden="false" customHeight="true" outlineLevel="0" collapsed="false">
      <c r="A10" s="16" t="s">
        <v>11</v>
      </c>
      <c r="B10" s="14" t="n">
        <v>151265</v>
      </c>
      <c r="C10" s="14" t="n">
        <v>79545</v>
      </c>
      <c r="D10" s="14" t="n">
        <v>71720</v>
      </c>
    </row>
    <row r="11" customFormat="false" ht="21.6" hidden="false" customHeight="true" outlineLevel="0" collapsed="false">
      <c r="A11" s="15" t="s">
        <v>12</v>
      </c>
      <c r="B11" s="14" t="n">
        <f aca="false">SUM(B12:B14)</f>
        <v>103498</v>
      </c>
      <c r="C11" s="14" t="n">
        <f aca="false">SUM(C12:C14)</f>
        <v>59844</v>
      </c>
      <c r="D11" s="14" t="n">
        <f aca="false">SUM(D12:D14)</f>
        <v>43654</v>
      </c>
      <c r="E11" s="17"/>
    </row>
    <row r="12" customFormat="false" ht="21.6" hidden="false" customHeight="true" outlineLevel="0" collapsed="false">
      <c r="A12" s="18" t="s">
        <v>13</v>
      </c>
      <c r="B12" s="14" t="n">
        <v>88738</v>
      </c>
      <c r="C12" s="14" t="n">
        <v>47719</v>
      </c>
      <c r="D12" s="14" t="n">
        <v>41019</v>
      </c>
      <c r="H12" s="14"/>
      <c r="I12" s="14"/>
      <c r="J12" s="14"/>
    </row>
    <row r="13" customFormat="false" ht="21.6" hidden="false" customHeight="true" outlineLevel="0" collapsed="false">
      <c r="A13" s="18" t="s">
        <v>14</v>
      </c>
      <c r="B13" s="14" t="n">
        <v>13889</v>
      </c>
      <c r="C13" s="14" t="n">
        <v>11391</v>
      </c>
      <c r="D13" s="19" t="n">
        <v>2498</v>
      </c>
      <c r="H13" s="14"/>
      <c r="I13" s="14"/>
      <c r="J13" s="19"/>
    </row>
    <row r="14" customFormat="false" ht="21.6" hidden="false" customHeight="true" outlineLevel="0" collapsed="false">
      <c r="A14" s="20" t="s">
        <v>15</v>
      </c>
      <c r="B14" s="14" t="n">
        <v>871</v>
      </c>
      <c r="C14" s="14" t="n">
        <v>734</v>
      </c>
      <c r="D14" s="21" t="n">
        <v>137</v>
      </c>
      <c r="E14" s="17"/>
      <c r="H14" s="14"/>
      <c r="I14" s="14"/>
      <c r="J14" s="21"/>
    </row>
    <row r="15" customFormat="false" ht="21.6" hidden="false" customHeight="true" outlineLevel="0" collapsed="false">
      <c r="A15" s="15" t="s">
        <v>16</v>
      </c>
      <c r="B15" s="14" t="n">
        <f aca="false">SUM(B16:B18)</f>
        <v>61369</v>
      </c>
      <c r="C15" s="14" t="n">
        <f aca="false">SUM(C16:C18)</f>
        <v>28652</v>
      </c>
      <c r="D15" s="14" t="n">
        <f aca="false">SUM(D16:D18)</f>
        <v>32717</v>
      </c>
      <c r="H15" s="17"/>
      <c r="I15" s="17"/>
      <c r="J15" s="17"/>
    </row>
    <row r="16" s="12" customFormat="true" ht="21.6" hidden="false" customHeight="true" outlineLevel="0" collapsed="false">
      <c r="A16" s="20" t="s">
        <v>17</v>
      </c>
      <c r="B16" s="14" t="n">
        <v>21692</v>
      </c>
      <c r="C16" s="14" t="n">
        <v>13644</v>
      </c>
      <c r="D16" s="14" t="n">
        <v>8048</v>
      </c>
      <c r="G16" s="14"/>
      <c r="H16" s="14"/>
      <c r="I16" s="14"/>
    </row>
    <row r="17" s="12" customFormat="true" ht="21.6" hidden="false" customHeight="true" outlineLevel="0" collapsed="false">
      <c r="A17" s="20" t="s">
        <v>18</v>
      </c>
      <c r="B17" s="14" t="n">
        <v>26075</v>
      </c>
      <c r="C17" s="14" t="n">
        <v>10699</v>
      </c>
      <c r="D17" s="14" t="n">
        <v>15376</v>
      </c>
      <c r="G17" s="14"/>
      <c r="H17" s="14"/>
      <c r="I17" s="14"/>
    </row>
    <row r="18" s="12" customFormat="true" ht="21.6" hidden="false" customHeight="true" outlineLevel="0" collapsed="false">
      <c r="A18" s="20" t="s">
        <v>19</v>
      </c>
      <c r="B18" s="14" t="n">
        <v>13602</v>
      </c>
      <c r="C18" s="14" t="n">
        <v>4309</v>
      </c>
      <c r="D18" s="14" t="n">
        <v>9293</v>
      </c>
      <c r="G18" s="14"/>
      <c r="H18" s="14"/>
      <c r="I18" s="14"/>
    </row>
    <row r="19" s="12" customFormat="true" ht="21.6" hidden="false" customHeight="true" outlineLevel="0" collapsed="false">
      <c r="A19" s="18" t="s">
        <v>20</v>
      </c>
      <c r="B19" s="14" t="s">
        <v>21</v>
      </c>
      <c r="C19" s="14" t="s">
        <v>22</v>
      </c>
      <c r="D19" s="14" t="s">
        <v>22</v>
      </c>
      <c r="G19" s="11"/>
      <c r="H19" s="11"/>
      <c r="I19" s="11"/>
    </row>
    <row r="20" s="12" customFormat="true" ht="21.6" hidden="false" customHeight="true" outlineLevel="0" collapsed="false">
      <c r="A20" s="18" t="s">
        <v>23</v>
      </c>
      <c r="B20" s="14" t="s">
        <v>22</v>
      </c>
      <c r="C20" s="22" t="s">
        <v>22</v>
      </c>
      <c r="D20" s="22" t="s">
        <v>22</v>
      </c>
    </row>
    <row r="21" customFormat="false" ht="21.6" hidden="false" customHeight="true" outlineLevel="0" collapsed="false">
      <c r="A21" s="3"/>
      <c r="B21" s="23" t="s">
        <v>24</v>
      </c>
      <c r="C21" s="23"/>
      <c r="D21" s="23"/>
    </row>
    <row r="22" customFormat="false" ht="21.6" hidden="false" customHeight="true" outlineLevel="0" collapsed="false">
      <c r="A22" s="24" t="s">
        <v>7</v>
      </c>
      <c r="B22" s="25" t="n">
        <v>100</v>
      </c>
      <c r="C22" s="25" t="n">
        <v>100</v>
      </c>
      <c r="D22" s="25" t="n">
        <v>100</v>
      </c>
    </row>
    <row r="23" customFormat="false" ht="21.6" hidden="false" customHeight="true" outlineLevel="0" collapsed="false">
      <c r="A23" s="13" t="s">
        <v>8</v>
      </c>
      <c r="B23" s="26" t="n">
        <f aca="false">B7*100/$B$6</f>
        <v>2.90956289828369</v>
      </c>
      <c r="C23" s="26" t="n">
        <f aca="false">C7*100/$C$6</f>
        <v>2.05338178916889</v>
      </c>
      <c r="D23" s="26" t="n">
        <f aca="false">D7*100/$D$6</f>
        <v>3.73551552059545</v>
      </c>
      <c r="E23" s="27"/>
      <c r="F23" s="26"/>
    </row>
    <row r="24" customFormat="false" ht="21.6" hidden="false" customHeight="true" outlineLevel="0" collapsed="false">
      <c r="A24" s="15" t="s">
        <v>9</v>
      </c>
      <c r="B24" s="26" t="n">
        <f aca="false">B8*100/$B$6</f>
        <v>40.1292373725035</v>
      </c>
      <c r="C24" s="26" t="n">
        <f aca="false">C8*100/$C$6</f>
        <v>38.1534907271225</v>
      </c>
      <c r="D24" s="26" t="n">
        <f aca="false">D8*100/$D$6</f>
        <v>42.0352279455299</v>
      </c>
      <c r="E24" s="27"/>
      <c r="F24" s="26"/>
    </row>
    <row r="25" customFormat="false" ht="21.6" hidden="false" customHeight="true" outlineLevel="0" collapsed="false">
      <c r="A25" s="16" t="s">
        <v>10</v>
      </c>
      <c r="B25" s="26" t="n">
        <f aca="false">B9*100/$B$6</f>
        <v>22.9371582199941</v>
      </c>
      <c r="C25" s="26" t="n">
        <f aca="false">C9*100/$C$6</f>
        <v>22.9600436628579</v>
      </c>
      <c r="D25" s="26" t="n">
        <f aca="false">D9*100/$D$6</f>
        <v>22.9150807747611</v>
      </c>
      <c r="E25" s="27"/>
      <c r="F25" s="26"/>
    </row>
    <row r="26" customFormat="false" ht="21.6" hidden="false" customHeight="true" outlineLevel="0" collapsed="false">
      <c r="A26" s="16" t="s">
        <v>11</v>
      </c>
      <c r="B26" s="26" t="n">
        <f aca="false">B10*100/$B$6</f>
        <v>16.2800559225006</v>
      </c>
      <c r="C26" s="26" t="n">
        <f aca="false">C10*100/$C$6</f>
        <v>17.4355523504953</v>
      </c>
      <c r="D26" s="26" t="n">
        <f aca="false">D10*100/$D$6</f>
        <v>15.1653556626914</v>
      </c>
      <c r="E26" s="27"/>
      <c r="F26" s="26"/>
    </row>
    <row r="27" customFormat="false" ht="21.6" hidden="false" customHeight="true" outlineLevel="0" collapsed="false">
      <c r="A27" s="15" t="s">
        <v>12</v>
      </c>
      <c r="B27" s="26" t="n">
        <v>11.2</v>
      </c>
      <c r="C27" s="26" t="n">
        <v>13.2</v>
      </c>
      <c r="D27" s="26" t="n">
        <f aca="false">D11*100/$D$6</f>
        <v>9.23073669965322</v>
      </c>
      <c r="E27" s="27"/>
      <c r="F27" s="26"/>
    </row>
    <row r="28" customFormat="false" ht="21.6" hidden="false" customHeight="true" outlineLevel="0" collapsed="false">
      <c r="A28" s="18" t="s">
        <v>13</v>
      </c>
      <c r="B28" s="26" t="n">
        <f aca="false">B12*100/$B$6</f>
        <v>9.55052128682022</v>
      </c>
      <c r="C28" s="26" t="n">
        <f aca="false">C12*100/$C$6</f>
        <v>10.4595778818692</v>
      </c>
      <c r="D28" s="26" t="n">
        <f aca="false">D12*100/$D$6</f>
        <v>8.67356001014971</v>
      </c>
      <c r="E28" s="27"/>
      <c r="F28" s="26"/>
    </row>
    <row r="29" customFormat="false" ht="21.6" hidden="false" customHeight="true" outlineLevel="0" collapsed="false">
      <c r="A29" s="18" t="s">
        <v>14</v>
      </c>
      <c r="B29" s="26" t="n">
        <f aca="false">B13*100/$B$6</f>
        <v>1.49481834335511</v>
      </c>
      <c r="C29" s="26" t="n">
        <f aca="false">C13*100/$C$6</f>
        <v>2.49680529039527</v>
      </c>
      <c r="D29" s="26" t="n">
        <f aca="false">D13*100/$D$6</f>
        <v>0.528207730694409</v>
      </c>
      <c r="E29" s="27"/>
      <c r="F29" s="26"/>
    </row>
    <row r="30" customFormat="false" ht="21.6" hidden="false" customHeight="true" outlineLevel="0" collapsed="false">
      <c r="A30" s="20" t="s">
        <v>15</v>
      </c>
      <c r="B30" s="26" t="n">
        <f aca="false">B14*100/$B$6</f>
        <v>0.0937422980101018</v>
      </c>
      <c r="C30" s="26" t="n">
        <f aca="false">C14*100/$C$6</f>
        <v>0.160886233267503</v>
      </c>
      <c r="D30" s="26" t="n">
        <f aca="false">D14*100/$D$6</f>
        <v>0.0289689588091009</v>
      </c>
      <c r="E30" s="28"/>
      <c r="F30" s="29"/>
    </row>
    <row r="31" customFormat="false" ht="21.6" hidden="false" customHeight="true" outlineLevel="0" collapsed="false">
      <c r="A31" s="15" t="s">
        <v>16</v>
      </c>
      <c r="B31" s="26" t="n">
        <f aca="false">B15*100/$B$6</f>
        <v>6.60490365853265</v>
      </c>
      <c r="C31" s="26" t="n">
        <v>6.2</v>
      </c>
      <c r="D31" s="26" t="n">
        <v>7</v>
      </c>
      <c r="E31" s="27"/>
    </row>
    <row r="32" customFormat="false" ht="21.6" hidden="false" customHeight="true" outlineLevel="0" collapsed="false">
      <c r="A32" s="20" t="s">
        <v>17</v>
      </c>
      <c r="B32" s="26" t="n">
        <f aca="false">B16*100/$B$6</f>
        <v>2.33462448729636</v>
      </c>
      <c r="C32" s="26" t="n">
        <f aca="false">C16*100/$C$6</f>
        <v>2.99064273392617</v>
      </c>
      <c r="D32" s="26" t="n">
        <f aca="false">D16*100/$D$6</f>
        <v>1.70176774084412</v>
      </c>
      <c r="E32" s="27"/>
      <c r="F32" s="29"/>
    </row>
    <row r="33" customFormat="false" ht="21.6" hidden="false" customHeight="true" outlineLevel="0" collapsed="false">
      <c r="A33" s="20" t="s">
        <v>18</v>
      </c>
      <c r="B33" s="26" t="n">
        <f aca="false">B17*100/$B$6</f>
        <v>2.80634950701883</v>
      </c>
      <c r="C33" s="26" t="n">
        <f aca="false">C17*100/$C$6</f>
        <v>2.34512508137468</v>
      </c>
      <c r="D33" s="26" t="n">
        <f aca="false">D17*100/$D$6</f>
        <v>3.25128985874989</v>
      </c>
      <c r="E33" s="27"/>
      <c r="F33" s="29"/>
    </row>
    <row r="34" customFormat="false" ht="21.6" hidden="false" customHeight="true" outlineLevel="0" collapsed="false">
      <c r="A34" s="20" t="s">
        <v>19</v>
      </c>
      <c r="B34" s="26" t="n">
        <f aca="false">B18*100/$B$6</f>
        <v>1.46392966421746</v>
      </c>
      <c r="C34" s="26" t="n">
        <f aca="false">C18*100/$C$6</f>
        <v>0.944494249522711</v>
      </c>
      <c r="D34" s="26" t="n">
        <f aca="false">D18*100/$D$6</f>
        <v>1.965025797175</v>
      </c>
      <c r="E34" s="27"/>
      <c r="F34" s="29"/>
    </row>
    <row r="35" customFormat="false" ht="21.6" hidden="false" customHeight="true" outlineLevel="0" collapsed="false">
      <c r="A35" s="18" t="s">
        <v>20</v>
      </c>
      <c r="B35" s="26" t="s">
        <v>21</v>
      </c>
      <c r="C35" s="26" t="s">
        <v>21</v>
      </c>
      <c r="D35" s="26" t="s">
        <v>21</v>
      </c>
      <c r="F35" s="30"/>
    </row>
    <row r="36" customFormat="false" ht="21.6" hidden="false" customHeight="true" outlineLevel="0" collapsed="false">
      <c r="A36" s="31" t="s">
        <v>23</v>
      </c>
      <c r="B36" s="32" t="s">
        <v>21</v>
      </c>
      <c r="C36" s="32" t="s">
        <v>21</v>
      </c>
      <c r="D36" s="32" t="s">
        <v>21</v>
      </c>
    </row>
    <row r="37" customFormat="false" ht="26.25" hidden="false" customHeight="true" outlineLevel="0" collapsed="false">
      <c r="A37" s="33" t="s">
        <v>25</v>
      </c>
      <c r="B37" s="15"/>
      <c r="C37" s="15"/>
      <c r="D37" s="15"/>
    </row>
    <row r="38" customFormat="false" ht="26.25" hidden="false" customHeight="true" outlineLevel="0" collapsed="false">
      <c r="A38" s="33" t="s">
        <v>26</v>
      </c>
    </row>
  </sheetData>
  <mergeCells count="2">
    <mergeCell ref="B5:D5"/>
    <mergeCell ref="B21:D21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&amp;"Angsana New,Regular"&amp;14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34:42Z</dcterms:created>
  <dc:creator>CasperX</dc:creator>
  <dc:description/>
  <dc:language>en-US</dc:language>
  <cp:lastModifiedBy>CasperX</cp:lastModifiedBy>
  <dcterms:modified xsi:type="dcterms:W3CDTF">2009-10-22T06:34:46Z</dcterms:modified>
  <cp:revision>0</cp:revision>
  <dc:subject/>
  <dc:title/>
</cp:coreProperties>
</file>