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จังหวัดชัยภูมิ  ไตรมาสที่ </t>
    </r>
    <r>
      <rPr>
        <b val="true"/>
        <sz val="15"/>
        <rFont val="Angsana New"/>
        <family val="1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15.71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.75" hidden="false" customHeight="true" outlineLevel="0" collapsed="false">
      <c r="A2" s="4"/>
      <c r="B2" s="2"/>
      <c r="C2" s="2"/>
      <c r="D2" s="2"/>
    </row>
    <row r="3" customFormat="false" ht="3" hidden="false" customHeight="true" outlineLevel="0" collapsed="false"/>
    <row r="4" s="4" customFormat="true" ht="24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1" customFormat="true" ht="20.25" hidden="false" customHeight="true" outlineLevel="0" collapsed="false">
      <c r="A5" s="4"/>
      <c r="B5" s="7" t="s">
        <v>5</v>
      </c>
      <c r="C5" s="7"/>
      <c r="D5" s="7"/>
    </row>
    <row r="6" s="1" customFormat="true" ht="20.25" hidden="false" customHeight="true" outlineLevel="0" collapsed="false">
      <c r="A6" s="8" t="s">
        <v>6</v>
      </c>
      <c r="B6" s="9" t="n">
        <v>937272</v>
      </c>
      <c r="C6" s="9" t="n">
        <v>460227</v>
      </c>
      <c r="D6" s="9" t="n">
        <v>477045</v>
      </c>
    </row>
    <row r="7" s="12" customFormat="true" ht="21.6" hidden="false" customHeight="true" outlineLevel="0" collapsed="false">
      <c r="A7" s="10" t="s">
        <v>7</v>
      </c>
      <c r="B7" s="11" t="n">
        <v>21790</v>
      </c>
      <c r="C7" s="11" t="n">
        <v>5246</v>
      </c>
      <c r="D7" s="11" t="n">
        <v>16544</v>
      </c>
    </row>
    <row r="8" s="12" customFormat="true" ht="21.6" hidden="false" customHeight="true" outlineLevel="0" collapsed="false">
      <c r="A8" s="13" t="s">
        <v>8</v>
      </c>
      <c r="B8" s="11" t="n">
        <v>371439</v>
      </c>
      <c r="C8" s="11" t="n">
        <v>169505</v>
      </c>
      <c r="D8" s="11" t="n">
        <v>201934</v>
      </c>
    </row>
    <row r="9" s="12" customFormat="true" ht="21.6" hidden="false" customHeight="true" outlineLevel="0" collapsed="false">
      <c r="A9" s="14" t="s">
        <v>9</v>
      </c>
      <c r="B9" s="11" t="n">
        <v>229897</v>
      </c>
      <c r="C9" s="11" t="n">
        <v>111992</v>
      </c>
      <c r="D9" s="11" t="n">
        <v>117905</v>
      </c>
    </row>
    <row r="10" s="12" customFormat="true" ht="21.6" hidden="false" customHeight="true" outlineLevel="0" collapsed="false">
      <c r="A10" s="14" t="s">
        <v>10</v>
      </c>
      <c r="B10" s="11" t="n">
        <v>168841</v>
      </c>
      <c r="C10" s="11" t="n">
        <v>96273</v>
      </c>
      <c r="D10" s="11" t="n">
        <v>72568</v>
      </c>
    </row>
    <row r="11" customFormat="false" ht="21.6" hidden="false" customHeight="true" outlineLevel="0" collapsed="false">
      <c r="A11" s="13" t="s">
        <v>11</v>
      </c>
      <c r="B11" s="11" t="n">
        <v>101261</v>
      </c>
      <c r="C11" s="11" t="n">
        <v>58576</v>
      </c>
      <c r="D11" s="11" t="n">
        <v>42685</v>
      </c>
      <c r="E11" s="15"/>
    </row>
    <row r="12" customFormat="false" ht="21.6" hidden="false" customHeight="true" outlineLevel="0" collapsed="false">
      <c r="A12" s="16" t="s">
        <v>12</v>
      </c>
      <c r="B12" s="11" t="n">
        <v>76078</v>
      </c>
      <c r="C12" s="11" t="n">
        <v>42411</v>
      </c>
      <c r="D12" s="11" t="n">
        <v>33667</v>
      </c>
      <c r="H12" s="11"/>
      <c r="I12" s="11"/>
      <c r="J12" s="11"/>
    </row>
    <row r="13" customFormat="false" ht="21.6" hidden="false" customHeight="true" outlineLevel="0" collapsed="false">
      <c r="A13" s="16" t="s">
        <v>13</v>
      </c>
      <c r="B13" s="11" t="n">
        <v>25046</v>
      </c>
      <c r="C13" s="11" t="n">
        <v>16085</v>
      </c>
      <c r="D13" s="11" t="n">
        <v>8961</v>
      </c>
      <c r="H13" s="11"/>
      <c r="I13" s="11"/>
      <c r="J13" s="17"/>
    </row>
    <row r="14" customFormat="false" ht="21.6" hidden="false" customHeight="true" outlineLevel="0" collapsed="false">
      <c r="A14" s="18" t="s">
        <v>14</v>
      </c>
      <c r="B14" s="11" t="n">
        <v>137</v>
      </c>
      <c r="C14" s="11" t="n">
        <v>80</v>
      </c>
      <c r="D14" s="11" t="n">
        <v>57</v>
      </c>
      <c r="E14" s="15"/>
      <c r="H14" s="11"/>
      <c r="I14" s="11"/>
      <c r="J14" s="19"/>
    </row>
    <row r="15" customFormat="false" ht="21.6" hidden="false" customHeight="true" outlineLevel="0" collapsed="false">
      <c r="A15" s="13" t="s">
        <v>15</v>
      </c>
      <c r="B15" s="11" t="n">
        <v>44044</v>
      </c>
      <c r="C15" s="11" t="n">
        <v>18635</v>
      </c>
      <c r="D15" s="11" t="n">
        <v>25409</v>
      </c>
      <c r="H15" s="15"/>
      <c r="I15" s="15"/>
      <c r="J15" s="15"/>
    </row>
    <row r="16" s="12" customFormat="true" ht="21.6" hidden="false" customHeight="true" outlineLevel="0" collapsed="false">
      <c r="A16" s="18" t="s">
        <v>16</v>
      </c>
      <c r="B16" s="11" t="n">
        <v>21410</v>
      </c>
      <c r="C16" s="11" t="n">
        <v>10719</v>
      </c>
      <c r="D16" s="11" t="n">
        <v>10691</v>
      </c>
      <c r="G16" s="11"/>
      <c r="H16" s="11"/>
      <c r="I16" s="11"/>
    </row>
    <row r="17" s="12" customFormat="true" ht="21.6" hidden="false" customHeight="true" outlineLevel="0" collapsed="false">
      <c r="A17" s="18" t="s">
        <v>17</v>
      </c>
      <c r="B17" s="11" t="n">
        <v>15738</v>
      </c>
      <c r="C17" s="11" t="n">
        <v>6040</v>
      </c>
      <c r="D17" s="11" t="n">
        <v>9698</v>
      </c>
      <c r="G17" s="11"/>
      <c r="H17" s="11"/>
      <c r="I17" s="11"/>
    </row>
    <row r="18" s="12" customFormat="true" ht="21.6" hidden="false" customHeight="true" outlineLevel="0" collapsed="false">
      <c r="A18" s="18" t="s">
        <v>18</v>
      </c>
      <c r="B18" s="11" t="n">
        <v>6896</v>
      </c>
      <c r="C18" s="11" t="n">
        <v>1876</v>
      </c>
      <c r="D18" s="11" t="n">
        <v>5019</v>
      </c>
      <c r="G18" s="11"/>
      <c r="H18" s="11"/>
      <c r="I18" s="11"/>
    </row>
    <row r="19" s="12" customFormat="true" ht="21.6" hidden="false" customHeight="true" outlineLevel="0" collapsed="false">
      <c r="A19" s="16" t="s">
        <v>19</v>
      </c>
      <c r="B19" s="11" t="s">
        <v>20</v>
      </c>
      <c r="C19" s="11" t="s">
        <v>20</v>
      </c>
      <c r="D19" s="11" t="s">
        <v>20</v>
      </c>
      <c r="G19" s="20"/>
      <c r="H19" s="20"/>
      <c r="I19" s="20"/>
    </row>
    <row r="20" s="12" customFormat="true" ht="21.6" hidden="false" customHeight="true" outlineLevel="0" collapsed="false">
      <c r="A20" s="16" t="s">
        <v>21</v>
      </c>
      <c r="B20" s="11" t="s">
        <v>20</v>
      </c>
      <c r="C20" s="11" t="s">
        <v>20</v>
      </c>
      <c r="D20" s="11" t="s">
        <v>20</v>
      </c>
    </row>
    <row r="21" customFormat="false" ht="21.6" hidden="false" customHeight="true" outlineLevel="0" collapsed="false">
      <c r="A21" s="4"/>
      <c r="B21" s="21" t="s">
        <v>22</v>
      </c>
      <c r="C21" s="21"/>
      <c r="D21" s="21"/>
    </row>
    <row r="22" customFormat="false" ht="21.6" hidden="false" customHeight="true" outlineLevel="0" collapsed="false">
      <c r="A22" s="8" t="s">
        <v>6</v>
      </c>
      <c r="B22" s="22" t="n">
        <v>100</v>
      </c>
      <c r="C22" s="22" t="n">
        <v>100</v>
      </c>
      <c r="D22" s="22" t="n">
        <v>100</v>
      </c>
    </row>
    <row r="23" customFormat="false" ht="21.6" hidden="false" customHeight="true" outlineLevel="0" collapsed="false">
      <c r="A23" s="10" t="s">
        <v>7</v>
      </c>
      <c r="B23" s="23" t="n">
        <f aca="false">B7/$B$6*100</f>
        <v>2.32483206582508</v>
      </c>
      <c r="C23" s="23" t="n">
        <f aca="false">C7/$C$6*100</f>
        <v>1.13987228041814</v>
      </c>
      <c r="D23" s="23" t="n">
        <f aca="false">D7/$D$6*100</f>
        <v>3.4680166441321</v>
      </c>
      <c r="E23" s="24"/>
      <c r="F23" s="23"/>
    </row>
    <row r="24" customFormat="false" ht="21.6" hidden="false" customHeight="true" outlineLevel="0" collapsed="false">
      <c r="A24" s="13" t="s">
        <v>8</v>
      </c>
      <c r="B24" s="23" t="n">
        <v>39.7</v>
      </c>
      <c r="C24" s="23" t="n">
        <v>36.9</v>
      </c>
      <c r="D24" s="23" t="n">
        <f aca="false">D8/$D$6*100</f>
        <v>42.3301784946913</v>
      </c>
      <c r="E24" s="24"/>
      <c r="F24" s="23"/>
    </row>
    <row r="25" customFormat="false" ht="21.6" hidden="false" customHeight="true" outlineLevel="0" collapsed="false">
      <c r="A25" s="14" t="s">
        <v>9</v>
      </c>
      <c r="B25" s="23" t="n">
        <f aca="false">B9/$B$6*100</f>
        <v>24.5283119521334</v>
      </c>
      <c r="C25" s="23" t="n">
        <f aca="false">C9/$C$6*100</f>
        <v>24.3340786177256</v>
      </c>
      <c r="D25" s="23" t="n">
        <f aca="false">D9/$D$6*100</f>
        <v>24.7156976805123</v>
      </c>
      <c r="E25" s="24"/>
      <c r="F25" s="23"/>
    </row>
    <row r="26" customFormat="false" ht="21.6" hidden="false" customHeight="true" outlineLevel="0" collapsed="false">
      <c r="A26" s="14" t="s">
        <v>10</v>
      </c>
      <c r="B26" s="23" t="n">
        <f aca="false">B10/$B$6*100</f>
        <v>18.0140876927936</v>
      </c>
      <c r="C26" s="23" t="n">
        <f aca="false">C10/$C$6*100</f>
        <v>20.9185901739794</v>
      </c>
      <c r="D26" s="23" t="n">
        <f aca="false">D10/$D$6*100</f>
        <v>15.2119820981249</v>
      </c>
      <c r="E26" s="24"/>
      <c r="F26" s="23"/>
    </row>
    <row r="27" customFormat="false" ht="21.6" hidden="false" customHeight="true" outlineLevel="0" collapsed="false">
      <c r="A27" s="13" t="s">
        <v>11</v>
      </c>
      <c r="B27" s="23" t="n">
        <f aca="false">B11/$B$6*100</f>
        <v>10.8038008176922</v>
      </c>
      <c r="C27" s="23" t="n">
        <f aca="false">C11/$C$6*100</f>
        <v>12.7276322336586</v>
      </c>
      <c r="D27" s="23" t="n">
        <v>9</v>
      </c>
      <c r="E27" s="24"/>
      <c r="F27" s="23"/>
    </row>
    <row r="28" customFormat="false" ht="21.6" hidden="false" customHeight="true" outlineLevel="0" collapsed="false">
      <c r="A28" s="16" t="s">
        <v>12</v>
      </c>
      <c r="B28" s="23" t="n">
        <f aca="false">B12/$B$6*100</f>
        <v>8.11696071151171</v>
      </c>
      <c r="C28" s="23" t="n">
        <f aca="false">C12/$C$6*100</f>
        <v>9.21523509050968</v>
      </c>
      <c r="D28" s="23" t="n">
        <f aca="false">D12/$D$6*100</f>
        <v>7.05740548585563</v>
      </c>
      <c r="E28" s="24"/>
      <c r="F28" s="23"/>
    </row>
    <row r="29" customFormat="false" ht="21.6" hidden="false" customHeight="true" outlineLevel="0" collapsed="false">
      <c r="A29" s="16" t="s">
        <v>13</v>
      </c>
      <c r="B29" s="23" t="n">
        <f aca="false">B13/$B$6*100</f>
        <v>2.67222321801996</v>
      </c>
      <c r="C29" s="23" t="n">
        <f aca="false">C13/$C$6*100</f>
        <v>3.49501441679867</v>
      </c>
      <c r="D29" s="23" t="n">
        <f aca="false">D13/$D$6*100</f>
        <v>1.87843914096154</v>
      </c>
      <c r="E29" s="24"/>
      <c r="F29" s="23"/>
    </row>
    <row r="30" customFormat="false" ht="21.6" hidden="false" customHeight="true" outlineLevel="0" collapsed="false">
      <c r="A30" s="18" t="s">
        <v>14</v>
      </c>
      <c r="B30" s="23" t="n">
        <f aca="false">B14/$B$6*100</f>
        <v>0.014616888160534</v>
      </c>
      <c r="C30" s="23" t="n">
        <f aca="false">C14/$C$6*100</f>
        <v>0.0173827263502576</v>
      </c>
      <c r="D30" s="23" t="n">
        <f aca="false">D14/$D$6*100</f>
        <v>0.0119485583121089</v>
      </c>
      <c r="E30" s="25"/>
      <c r="F30" s="26"/>
    </row>
    <row r="31" customFormat="false" ht="21.6" hidden="false" customHeight="true" outlineLevel="0" collapsed="false">
      <c r="A31" s="13" t="s">
        <v>15</v>
      </c>
      <c r="B31" s="23" t="n">
        <f aca="false">B15/$B$6*100</f>
        <v>4.69916950469021</v>
      </c>
      <c r="C31" s="23" t="n">
        <v>4.1</v>
      </c>
      <c r="D31" s="23" t="n">
        <f aca="false">D15/$D$6*100</f>
        <v>5.3263318974101</v>
      </c>
      <c r="E31" s="24"/>
    </row>
    <row r="32" customFormat="false" ht="21.6" hidden="false" customHeight="true" outlineLevel="0" collapsed="false">
      <c r="A32" s="18" t="s">
        <v>16</v>
      </c>
      <c r="B32" s="23" t="n">
        <f aca="false">B16/$B$6*100</f>
        <v>2.2842888723871</v>
      </c>
      <c r="C32" s="23" t="n">
        <v>2.4</v>
      </c>
      <c r="D32" s="23" t="n">
        <f aca="false">D16/$D$6*100</f>
        <v>2.24108836692555</v>
      </c>
      <c r="E32" s="24"/>
      <c r="F32" s="26"/>
    </row>
    <row r="33" customFormat="false" ht="21.6" hidden="false" customHeight="true" outlineLevel="0" collapsed="false">
      <c r="A33" s="18" t="s">
        <v>17</v>
      </c>
      <c r="B33" s="23" t="n">
        <f aca="false">B17/$B$6*100</f>
        <v>1.67912836401813</v>
      </c>
      <c r="C33" s="23" t="n">
        <f aca="false">C17/$C$6*100</f>
        <v>1.31239583944445</v>
      </c>
      <c r="D33" s="23" t="n">
        <f aca="false">D17/$D$6*100</f>
        <v>2.03293190369881</v>
      </c>
      <c r="E33" s="24"/>
      <c r="F33" s="26"/>
    </row>
    <row r="34" customFormat="false" ht="21.6" hidden="false" customHeight="true" outlineLevel="0" collapsed="false">
      <c r="A34" s="18" t="s">
        <v>18</v>
      </c>
      <c r="B34" s="23" t="n">
        <f aca="false">B18/$B$6*100</f>
        <v>0.73575226828498</v>
      </c>
      <c r="C34" s="23" t="n">
        <f aca="false">C18/$C$6*100</f>
        <v>0.407624932913541</v>
      </c>
      <c r="D34" s="23" t="n">
        <f aca="false">D18/$D$6*100</f>
        <v>1.0521020029557</v>
      </c>
      <c r="E34" s="24"/>
      <c r="F34" s="26"/>
    </row>
    <row r="35" customFormat="false" ht="21.6" hidden="false" customHeight="true" outlineLevel="0" collapsed="false">
      <c r="A35" s="16" t="s">
        <v>19</v>
      </c>
      <c r="B35" s="23" t="s">
        <v>20</v>
      </c>
      <c r="C35" s="23" t="s">
        <v>20</v>
      </c>
      <c r="D35" s="23" t="s">
        <v>20</v>
      </c>
      <c r="F35" s="27"/>
    </row>
    <row r="36" customFormat="false" ht="21.6" hidden="false" customHeight="true" outlineLevel="0" collapsed="false">
      <c r="A36" s="28" t="s">
        <v>21</v>
      </c>
      <c r="B36" s="29" t="s">
        <v>20</v>
      </c>
      <c r="C36" s="29" t="s">
        <v>20</v>
      </c>
      <c r="D36" s="29" t="s">
        <v>20</v>
      </c>
    </row>
    <row r="37" customFormat="false" ht="26.25" hidden="false" customHeight="true" outlineLevel="0" collapsed="false">
      <c r="A37" s="30" t="s">
        <v>23</v>
      </c>
      <c r="B37" s="13"/>
      <c r="C37" s="13"/>
      <c r="D37" s="13"/>
    </row>
    <row r="38" customFormat="false" ht="26.25" hidden="false" customHeight="true" outlineLevel="0" collapsed="false">
      <c r="A38" s="30" t="s">
        <v>24</v>
      </c>
    </row>
  </sheetData>
  <mergeCells count="3">
    <mergeCell ref="A1:E1"/>
    <mergeCell ref="B5:D5"/>
    <mergeCell ref="B21:D21"/>
  </mergeCells>
  <printOptions headings="false" gridLines="false" gridLinesSet="true" horizontalCentered="true" verticalCentered="true"/>
  <pageMargins left="0.7875" right="0.19652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1:36Z</dcterms:created>
  <dc:creator>CasperX</dc:creator>
  <dc:description/>
  <dc:language>en-US</dc:language>
  <cp:lastModifiedBy>CasperX</cp:lastModifiedBy>
  <dcterms:modified xsi:type="dcterms:W3CDTF">2010-03-02T06:55:36Z</dcterms:modified>
  <cp:revision>0</cp:revision>
  <dc:subject/>
  <dc:title/>
</cp:coreProperties>
</file>