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8.85"/>
    <col collapsed="false" customWidth="true" hidden="false" outlineLevel="0" max="5" min="5" style="2" width="3.71"/>
    <col collapsed="false" customWidth="true" hidden="false" outlineLevel="0" max="8" min="6" style="2" width="8.85"/>
    <col collapsed="false" customWidth="true" hidden="false" outlineLevel="0" max="9" min="9" style="2" width="3.71"/>
    <col collapsed="false" customWidth="true" hidden="false" outlineLevel="0" max="12" min="10" style="2" width="8.85"/>
    <col collapsed="false" customWidth="true" hidden="false" outlineLevel="0" max="13" min="13" style="2" width="3.71"/>
    <col collapsed="false" customWidth="true" hidden="false" outlineLevel="0" max="16" min="14" style="2" width="8.85"/>
    <col collapsed="false" customWidth="true" hidden="false" outlineLevel="0" max="17" min="17" style="2" width="3.71"/>
    <col collapsed="false" customWidth="true" hidden="false" outlineLevel="0" max="20" min="18" style="2" width="8.85"/>
    <col collapsed="false" customWidth="false" hidden="false" outlineLevel="0" max="257" min="21" style="2" width="9.14"/>
  </cols>
  <sheetData>
    <row r="1" customFormat="false" ht="14.25" hidden="false" customHeight="true" outlineLevel="0" collapsed="false">
      <c r="T1" s="3"/>
    </row>
    <row r="2" s="1" customFormat="true" ht="23.25" hidden="false" customHeight="true" outlineLevel="0" collapsed="false">
      <c r="A2" s="4" t="s">
        <v>0</v>
      </c>
      <c r="B2" s="2"/>
      <c r="C2" s="2"/>
      <c r="D2" s="2"/>
    </row>
    <row r="3" s="1" customFormat="true" ht="3" hidden="false" customHeight="true" outlineLevel="0" collapsed="false">
      <c r="B3" s="2"/>
      <c r="C3" s="2"/>
      <c r="D3" s="2"/>
    </row>
    <row r="4" s="8" customFormat="true" ht="21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  <c r="I4" s="7"/>
      <c r="J4" s="6" t="s">
        <v>4</v>
      </c>
      <c r="K4" s="6"/>
      <c r="L4" s="6"/>
      <c r="M4" s="7"/>
      <c r="N4" s="6" t="s">
        <v>5</v>
      </c>
      <c r="O4" s="6"/>
      <c r="P4" s="6"/>
      <c r="Q4" s="7"/>
      <c r="R4" s="6" t="s">
        <v>6</v>
      </c>
      <c r="S4" s="6"/>
      <c r="T4" s="6"/>
    </row>
    <row r="5" s="8" customFormat="true" ht="18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/>
      <c r="F5" s="9" t="s">
        <v>7</v>
      </c>
      <c r="G5" s="9" t="s">
        <v>8</v>
      </c>
      <c r="H5" s="9" t="s">
        <v>9</v>
      </c>
      <c r="I5" s="9"/>
      <c r="J5" s="9" t="s">
        <v>7</v>
      </c>
      <c r="K5" s="9" t="s">
        <v>8</v>
      </c>
      <c r="L5" s="9" t="s">
        <v>9</v>
      </c>
      <c r="M5" s="9"/>
      <c r="N5" s="9" t="s">
        <v>7</v>
      </c>
      <c r="O5" s="9" t="s">
        <v>8</v>
      </c>
      <c r="P5" s="9" t="s">
        <v>9</v>
      </c>
      <c r="Q5" s="9"/>
      <c r="R5" s="9" t="s">
        <v>7</v>
      </c>
      <c r="S5" s="9" t="s">
        <v>8</v>
      </c>
      <c r="T5" s="9" t="s">
        <v>9</v>
      </c>
    </row>
    <row r="6" s="8" customFormat="true" ht="15.75" hidden="false" customHeight="true" outlineLevel="0" collapsed="false"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6.5" hidden="false" customHeight="true" outlineLevel="0" collapsed="false">
      <c r="A7" s="10" t="s">
        <v>11</v>
      </c>
      <c r="B7" s="11" t="n">
        <v>929143</v>
      </c>
      <c r="C7" s="11" t="n">
        <v>456223</v>
      </c>
      <c r="D7" s="11" t="n">
        <v>472920</v>
      </c>
      <c r="F7" s="11" t="n">
        <v>931936</v>
      </c>
      <c r="G7" s="11" t="n">
        <v>457590</v>
      </c>
      <c r="H7" s="11" t="n">
        <v>474346</v>
      </c>
      <c r="J7" s="11" t="n">
        <v>934684</v>
      </c>
      <c r="K7" s="11" t="n">
        <v>458938</v>
      </c>
      <c r="L7" s="11" t="n">
        <v>475746</v>
      </c>
      <c r="N7" s="11" t="n">
        <v>937272</v>
      </c>
      <c r="O7" s="11" t="n">
        <v>460227</v>
      </c>
      <c r="P7" s="11" t="n">
        <v>477045</v>
      </c>
      <c r="R7" s="13" t="n">
        <f aca="false">SUM(B7,F7,J7,N7)/4</f>
        <v>933258.75</v>
      </c>
      <c r="S7" s="13" t="n">
        <f aca="false">SUM(C7,G7,K7,O7)/4</f>
        <v>458244.5</v>
      </c>
      <c r="T7" s="13" t="n">
        <f aca="false">SUM(D7,H7,L7,P7)/4</f>
        <v>475014.25</v>
      </c>
    </row>
    <row r="8" s="12" customFormat="true" ht="18.95" hidden="false" customHeight="true" outlineLevel="0" collapsed="false">
      <c r="A8" s="14" t="s">
        <v>12</v>
      </c>
      <c r="B8" s="15" t="n">
        <v>27034</v>
      </c>
      <c r="C8" s="15" t="n">
        <v>9368</v>
      </c>
      <c r="D8" s="15" t="n">
        <v>17666</v>
      </c>
      <c r="F8" s="15" t="n">
        <v>28110</v>
      </c>
      <c r="G8" s="15" t="n">
        <v>7935</v>
      </c>
      <c r="H8" s="15" t="n">
        <v>20175</v>
      </c>
      <c r="J8" s="15" t="n">
        <v>25821</v>
      </c>
      <c r="K8" s="15" t="n">
        <v>7310</v>
      </c>
      <c r="L8" s="15" t="n">
        <v>18511</v>
      </c>
      <c r="N8" s="15" t="n">
        <v>21790</v>
      </c>
      <c r="O8" s="15" t="n">
        <v>5246</v>
      </c>
      <c r="P8" s="15" t="n">
        <v>16544</v>
      </c>
      <c r="R8" s="16" t="n">
        <f aca="false">SUM(B8,F8,J8,N8)/4</f>
        <v>25688.75</v>
      </c>
      <c r="S8" s="16" t="n">
        <f aca="false">SUM(C8,G8,K8,O8)/4</f>
        <v>7464.75</v>
      </c>
      <c r="T8" s="16" t="n">
        <f aca="false">SUM(D8,H8,L8,P8)/4</f>
        <v>18224</v>
      </c>
    </row>
    <row r="9" s="12" customFormat="true" ht="20.1" hidden="false" customHeight="true" outlineLevel="0" collapsed="false">
      <c r="A9" s="12" t="s">
        <v>13</v>
      </c>
      <c r="B9" s="15" t="n">
        <v>372858</v>
      </c>
      <c r="C9" s="15" t="n">
        <v>174065</v>
      </c>
      <c r="D9" s="15" t="n">
        <v>198793</v>
      </c>
      <c r="F9" s="15" t="n">
        <v>354666</v>
      </c>
      <c r="G9" s="15" t="n">
        <v>163849</v>
      </c>
      <c r="H9" s="15" t="n">
        <v>190817</v>
      </c>
      <c r="J9" s="15" t="n">
        <v>361534</v>
      </c>
      <c r="K9" s="15" t="n">
        <v>164846</v>
      </c>
      <c r="L9" s="15" t="n">
        <v>196688</v>
      </c>
      <c r="N9" s="15" t="n">
        <v>371439</v>
      </c>
      <c r="O9" s="15" t="n">
        <v>169505</v>
      </c>
      <c r="P9" s="15" t="n">
        <v>201934</v>
      </c>
      <c r="R9" s="16" t="n">
        <f aca="false">SUM(B9,F9,J9,N9)/4</f>
        <v>365124.25</v>
      </c>
      <c r="S9" s="16" t="n">
        <f aca="false">SUM(C9,G9,K9,O9)/4</f>
        <v>168066.25</v>
      </c>
      <c r="T9" s="16" t="n">
        <f aca="false">SUM(D9,H9,L9,P9)/4</f>
        <v>197058</v>
      </c>
    </row>
    <row r="10" s="12" customFormat="true" ht="18.95" hidden="false" customHeight="true" outlineLevel="0" collapsed="false">
      <c r="A10" s="17" t="s">
        <v>14</v>
      </c>
      <c r="B10" s="15" t="n">
        <v>213119</v>
      </c>
      <c r="C10" s="15" t="n">
        <v>104749</v>
      </c>
      <c r="D10" s="15" t="n">
        <v>108370</v>
      </c>
      <c r="F10" s="15" t="n">
        <v>225062</v>
      </c>
      <c r="G10" s="15" t="n">
        <v>117901</v>
      </c>
      <c r="H10" s="15" t="n">
        <v>107161</v>
      </c>
      <c r="J10" s="15" t="n">
        <v>213432</v>
      </c>
      <c r="K10" s="15" t="n">
        <v>108857</v>
      </c>
      <c r="L10" s="15" t="n">
        <v>104575</v>
      </c>
      <c r="N10" s="15" t="n">
        <v>229897</v>
      </c>
      <c r="O10" s="15" t="n">
        <v>111992</v>
      </c>
      <c r="P10" s="15" t="n">
        <v>117905</v>
      </c>
      <c r="R10" s="16" t="n">
        <v>220377</v>
      </c>
      <c r="S10" s="16" t="n">
        <f aca="false">SUM(C10,G10,K10,O10)/4</f>
        <v>110874.75</v>
      </c>
      <c r="T10" s="16" t="n">
        <v>109502</v>
      </c>
    </row>
    <row r="11" s="12" customFormat="true" ht="18.95" hidden="false" customHeight="true" outlineLevel="0" collapsed="false">
      <c r="A11" s="17" t="s">
        <v>15</v>
      </c>
      <c r="B11" s="15" t="n">
        <v>151265</v>
      </c>
      <c r="C11" s="15" t="n">
        <v>79545</v>
      </c>
      <c r="D11" s="15" t="n">
        <v>71720</v>
      </c>
      <c r="F11" s="15" t="n">
        <v>142691</v>
      </c>
      <c r="G11" s="15" t="n">
        <v>79413</v>
      </c>
      <c r="H11" s="15" t="n">
        <v>63278</v>
      </c>
      <c r="J11" s="15" t="n">
        <v>170682</v>
      </c>
      <c r="K11" s="15" t="n">
        <v>102309</v>
      </c>
      <c r="L11" s="15" t="n">
        <v>68373</v>
      </c>
      <c r="N11" s="15" t="n">
        <v>168841</v>
      </c>
      <c r="O11" s="15" t="n">
        <v>96273</v>
      </c>
      <c r="P11" s="15" t="n">
        <v>72568</v>
      </c>
      <c r="R11" s="16" t="n">
        <f aca="false">SUM(B11,F11,J11,N11)/4</f>
        <v>158369.75</v>
      </c>
      <c r="S11" s="16" t="n">
        <f aca="false">SUM(C11,G11,K11,O11)/4</f>
        <v>89385</v>
      </c>
      <c r="T11" s="16" t="n">
        <f aca="false">SUM(D11,H11,L11,P11)/4</f>
        <v>68984.75</v>
      </c>
    </row>
    <row r="12" s="12" customFormat="true" ht="18.95" hidden="false" customHeight="true" outlineLevel="0" collapsed="false">
      <c r="A12" s="12" t="s">
        <v>16</v>
      </c>
      <c r="B12" s="15" t="n">
        <v>103498</v>
      </c>
      <c r="C12" s="15" t="n">
        <v>59844</v>
      </c>
      <c r="D12" s="15" t="n">
        <v>43654</v>
      </c>
      <c r="F12" s="15" t="n">
        <v>107445</v>
      </c>
      <c r="G12" s="15" t="n">
        <v>52861</v>
      </c>
      <c r="H12" s="15" t="n">
        <v>54584</v>
      </c>
      <c r="J12" s="15" t="n">
        <v>104370</v>
      </c>
      <c r="K12" s="15" t="n">
        <v>49154</v>
      </c>
      <c r="L12" s="15" t="n">
        <v>55216</v>
      </c>
      <c r="N12" s="15" t="n">
        <v>101261</v>
      </c>
      <c r="O12" s="15" t="n">
        <v>58576</v>
      </c>
      <c r="P12" s="15" t="n">
        <v>42685</v>
      </c>
      <c r="R12" s="16" t="n">
        <f aca="false">SUM(B12,F12,J12,N12)/4</f>
        <v>104143.5</v>
      </c>
      <c r="S12" s="16" t="n">
        <f aca="false">SUM(C12,G12,K12,O12)/4</f>
        <v>55108.75</v>
      </c>
      <c r="T12" s="16" t="n">
        <f aca="false">SUM(D12,H12,L12,P12)/4</f>
        <v>49034.75</v>
      </c>
    </row>
    <row r="13" s="12" customFormat="true" ht="18.95" hidden="false" customHeight="true" outlineLevel="0" collapsed="false">
      <c r="A13" s="17" t="s">
        <v>17</v>
      </c>
      <c r="B13" s="15" t="n">
        <v>88738</v>
      </c>
      <c r="C13" s="15" t="n">
        <v>47719</v>
      </c>
      <c r="D13" s="15" t="n">
        <v>41019</v>
      </c>
      <c r="F13" s="15" t="n">
        <v>91953</v>
      </c>
      <c r="G13" s="15" t="n">
        <v>41777</v>
      </c>
      <c r="H13" s="15" t="n">
        <v>50176</v>
      </c>
      <c r="J13" s="15" t="n">
        <v>83772</v>
      </c>
      <c r="K13" s="15" t="n">
        <v>38378</v>
      </c>
      <c r="L13" s="15" t="n">
        <v>45394</v>
      </c>
      <c r="N13" s="15" t="n">
        <v>76078</v>
      </c>
      <c r="O13" s="15" t="n">
        <v>42411</v>
      </c>
      <c r="P13" s="15" t="n">
        <v>33667</v>
      </c>
      <c r="R13" s="16" t="n">
        <f aca="false">SUM(B13,F13,J13,N13)/4</f>
        <v>85135.25</v>
      </c>
      <c r="S13" s="16" t="n">
        <f aca="false">SUM(C13,G13,K13,O13)/4</f>
        <v>42571.25</v>
      </c>
      <c r="T13" s="16" t="n">
        <f aca="false">SUM(D13,H13,L13,P13)/4</f>
        <v>42564</v>
      </c>
    </row>
    <row r="14" s="12" customFormat="true" ht="18.95" hidden="false" customHeight="true" outlineLevel="0" collapsed="false">
      <c r="A14" s="17" t="s">
        <v>18</v>
      </c>
      <c r="B14" s="15" t="n">
        <v>13889</v>
      </c>
      <c r="C14" s="15" t="n">
        <v>11391</v>
      </c>
      <c r="D14" s="15" t="n">
        <v>2498</v>
      </c>
      <c r="F14" s="15" t="n">
        <v>14689</v>
      </c>
      <c r="G14" s="15" t="n">
        <v>10387</v>
      </c>
      <c r="H14" s="15" t="n">
        <v>4302</v>
      </c>
      <c r="J14" s="15" t="n">
        <v>19846</v>
      </c>
      <c r="K14" s="15" t="n">
        <v>10119</v>
      </c>
      <c r="L14" s="15" t="n">
        <v>9727</v>
      </c>
      <c r="N14" s="15" t="n">
        <v>25046</v>
      </c>
      <c r="O14" s="15" t="n">
        <v>16085</v>
      </c>
      <c r="P14" s="15" t="n">
        <v>8961</v>
      </c>
      <c r="R14" s="16" t="n">
        <f aca="false">SUM(B14,F14,J14,N14)/4</f>
        <v>18367.5</v>
      </c>
      <c r="S14" s="16" t="n">
        <f aca="false">SUM(C14,G14,K14,O14)/4</f>
        <v>11995.5</v>
      </c>
      <c r="T14" s="16" t="n">
        <f aca="false">SUM(D14,H14,L14,P14)/4</f>
        <v>6372</v>
      </c>
    </row>
    <row r="15" s="12" customFormat="true" ht="18.95" hidden="false" customHeight="true" outlineLevel="0" collapsed="false">
      <c r="A15" s="18" t="s">
        <v>19</v>
      </c>
      <c r="B15" s="15" t="n">
        <v>871</v>
      </c>
      <c r="C15" s="15" t="n">
        <v>734</v>
      </c>
      <c r="D15" s="15" t="n">
        <v>137</v>
      </c>
      <c r="F15" s="15" t="n">
        <v>803</v>
      </c>
      <c r="G15" s="15" t="n">
        <v>697</v>
      </c>
      <c r="H15" s="15" t="n">
        <v>106</v>
      </c>
      <c r="J15" s="15" t="n">
        <v>752</v>
      </c>
      <c r="K15" s="15" t="n">
        <v>657</v>
      </c>
      <c r="L15" s="15" t="n">
        <v>95</v>
      </c>
      <c r="N15" s="15" t="n">
        <v>137</v>
      </c>
      <c r="O15" s="15" t="n">
        <v>80</v>
      </c>
      <c r="P15" s="15" t="n">
        <v>57</v>
      </c>
      <c r="R15" s="16" t="n">
        <f aca="false">SUM(B15,F15,J15,N15)/4</f>
        <v>640.75</v>
      </c>
      <c r="S15" s="16" t="n">
        <f aca="false">SUM(C15,G15,K15,O15)/4</f>
        <v>542</v>
      </c>
      <c r="T15" s="16" t="n">
        <f aca="false">SUM(D15,H15,L15,P15)/4</f>
        <v>98.75</v>
      </c>
    </row>
    <row r="16" s="12" customFormat="true" ht="18.95" hidden="false" customHeight="true" outlineLevel="0" collapsed="false">
      <c r="A16" s="12" t="s">
        <v>20</v>
      </c>
      <c r="B16" s="15" t="n">
        <v>61369</v>
      </c>
      <c r="C16" s="15" t="n">
        <v>28652</v>
      </c>
      <c r="D16" s="15" t="n">
        <v>32717</v>
      </c>
      <c r="F16" s="15" t="n">
        <v>73962</v>
      </c>
      <c r="G16" s="15" t="n">
        <v>35631</v>
      </c>
      <c r="H16" s="15" t="n">
        <v>38331</v>
      </c>
      <c r="J16" s="15" t="n">
        <v>58845</v>
      </c>
      <c r="K16" s="15" t="n">
        <v>26462</v>
      </c>
      <c r="L16" s="15" t="n">
        <v>32383</v>
      </c>
      <c r="N16" s="15" t="n">
        <v>44044</v>
      </c>
      <c r="O16" s="15" t="n">
        <v>18635</v>
      </c>
      <c r="P16" s="15" t="n">
        <v>25409</v>
      </c>
      <c r="R16" s="16" t="n">
        <f aca="false">SUM(B16,F16,J16,N16)/4</f>
        <v>59555</v>
      </c>
      <c r="S16" s="16" t="n">
        <f aca="false">SUM(C16,G16,K16,O16)/4</f>
        <v>27345</v>
      </c>
      <c r="T16" s="16" t="n">
        <f aca="false">SUM(D16,H16,L16,P16)/4</f>
        <v>32210</v>
      </c>
    </row>
    <row r="17" s="12" customFormat="true" ht="16.5" hidden="false" customHeight="true" outlineLevel="0" collapsed="false">
      <c r="A17" s="18" t="s">
        <v>21</v>
      </c>
      <c r="B17" s="15" t="n">
        <v>21692</v>
      </c>
      <c r="C17" s="15" t="n">
        <v>13644</v>
      </c>
      <c r="D17" s="15" t="n">
        <v>8048</v>
      </c>
      <c r="F17" s="15" t="n">
        <v>27278</v>
      </c>
      <c r="G17" s="15" t="n">
        <v>16685</v>
      </c>
      <c r="H17" s="15" t="n">
        <v>10593</v>
      </c>
      <c r="J17" s="15" t="n">
        <v>19309</v>
      </c>
      <c r="K17" s="15" t="n">
        <v>8489</v>
      </c>
      <c r="L17" s="15" t="n">
        <v>10820</v>
      </c>
      <c r="N17" s="15" t="n">
        <v>21410</v>
      </c>
      <c r="O17" s="15" t="n">
        <v>10719</v>
      </c>
      <c r="P17" s="15" t="n">
        <v>10691</v>
      </c>
      <c r="R17" s="16" t="n">
        <f aca="false">SUM(B17,F17,J17,N17)/4</f>
        <v>22422.25</v>
      </c>
      <c r="S17" s="16" t="n">
        <f aca="false">SUM(C17,G17,K17,O17)/4</f>
        <v>12384.25</v>
      </c>
      <c r="T17" s="16" t="n">
        <f aca="false">SUM(D17,H17,L17,P17)/4</f>
        <v>10038</v>
      </c>
    </row>
    <row r="18" s="12" customFormat="true" ht="18.95" hidden="false" customHeight="true" outlineLevel="0" collapsed="false">
      <c r="A18" s="18" t="s">
        <v>22</v>
      </c>
      <c r="B18" s="15" t="n">
        <v>26075</v>
      </c>
      <c r="C18" s="15" t="n">
        <v>10699</v>
      </c>
      <c r="D18" s="15" t="n">
        <v>15376</v>
      </c>
      <c r="F18" s="15" t="n">
        <v>35089</v>
      </c>
      <c r="G18" s="15" t="n">
        <v>13883</v>
      </c>
      <c r="H18" s="15" t="n">
        <v>21206</v>
      </c>
      <c r="J18" s="15" t="n">
        <v>28948</v>
      </c>
      <c r="K18" s="15" t="n">
        <v>12549</v>
      </c>
      <c r="L18" s="15" t="n">
        <v>16399</v>
      </c>
      <c r="N18" s="15" t="n">
        <v>15738</v>
      </c>
      <c r="O18" s="15" t="n">
        <v>6040</v>
      </c>
      <c r="P18" s="15" t="n">
        <v>9698</v>
      </c>
      <c r="R18" s="16" t="n">
        <f aca="false">SUM(B18,F18,J18,N18)/4</f>
        <v>26462.5</v>
      </c>
      <c r="S18" s="16" t="n">
        <f aca="false">SUM(C18,G18,K18,O18)/4</f>
        <v>10792.75</v>
      </c>
      <c r="T18" s="16" t="n">
        <f aca="false">SUM(D18,H18,L18,P18)/4</f>
        <v>15669.75</v>
      </c>
    </row>
    <row r="19" s="12" customFormat="true" ht="18.95" hidden="false" customHeight="true" outlineLevel="0" collapsed="false">
      <c r="A19" s="18" t="s">
        <v>23</v>
      </c>
      <c r="B19" s="15" t="n">
        <v>13602</v>
      </c>
      <c r="C19" s="15" t="n">
        <v>4309</v>
      </c>
      <c r="D19" s="15" t="n">
        <v>9293</v>
      </c>
      <c r="F19" s="15" t="n">
        <v>11595</v>
      </c>
      <c r="G19" s="15" t="n">
        <v>5063</v>
      </c>
      <c r="H19" s="15" t="n">
        <v>6532</v>
      </c>
      <c r="J19" s="15" t="n">
        <v>10588</v>
      </c>
      <c r="K19" s="15" t="n">
        <v>5424</v>
      </c>
      <c r="L19" s="15" t="n">
        <v>5164</v>
      </c>
      <c r="N19" s="15" t="n">
        <v>6895</v>
      </c>
      <c r="O19" s="15" t="n">
        <v>1876</v>
      </c>
      <c r="P19" s="15" t="n">
        <v>5019</v>
      </c>
      <c r="R19" s="16" t="n">
        <f aca="false">SUM(B19,F19,J19,N19)/4</f>
        <v>10670</v>
      </c>
      <c r="S19" s="16" t="n">
        <f aca="false">SUM(C19,G19,K19,O19)/4</f>
        <v>4168</v>
      </c>
      <c r="T19" s="16" t="n">
        <f aca="false">SUM(D19,H19,L19,P19)/4</f>
        <v>6502</v>
      </c>
    </row>
    <row r="20" s="12" customFormat="true" ht="21" hidden="false" customHeight="true" outlineLevel="0" collapsed="false">
      <c r="A20" s="17" t="s">
        <v>24</v>
      </c>
      <c r="B20" s="19" t="s">
        <v>25</v>
      </c>
      <c r="C20" s="20" t="s">
        <v>26</v>
      </c>
      <c r="D20" s="20" t="s">
        <v>26</v>
      </c>
      <c r="E20" s="19"/>
      <c r="F20" s="19" t="s">
        <v>25</v>
      </c>
      <c r="G20" s="20" t="s">
        <v>26</v>
      </c>
      <c r="H20" s="20" t="s">
        <v>26</v>
      </c>
      <c r="I20" s="21"/>
      <c r="J20" s="19" t="s">
        <v>25</v>
      </c>
      <c r="K20" s="19" t="s">
        <v>26</v>
      </c>
      <c r="L20" s="19" t="s">
        <v>26</v>
      </c>
      <c r="M20" s="21"/>
      <c r="N20" s="19" t="s">
        <v>25</v>
      </c>
      <c r="O20" s="20" t="s">
        <v>25</v>
      </c>
      <c r="P20" s="20" t="s">
        <v>25</v>
      </c>
      <c r="Q20" s="19"/>
      <c r="R20" s="19" t="s">
        <v>25</v>
      </c>
      <c r="S20" s="19" t="s">
        <v>25</v>
      </c>
      <c r="T20" s="19" t="s">
        <v>25</v>
      </c>
    </row>
    <row r="21" s="12" customFormat="true" ht="17.1" hidden="false" customHeight="true" outlineLevel="0" collapsed="false">
      <c r="A21" s="17" t="s">
        <v>27</v>
      </c>
      <c r="B21" s="19" t="s">
        <v>25</v>
      </c>
      <c r="C21" s="20" t="s">
        <v>26</v>
      </c>
      <c r="D21" s="20" t="s">
        <v>26</v>
      </c>
      <c r="E21" s="19"/>
      <c r="F21" s="19" t="s">
        <v>25</v>
      </c>
      <c r="G21" s="20" t="s">
        <v>26</v>
      </c>
      <c r="H21" s="20" t="s">
        <v>26</v>
      </c>
      <c r="I21" s="21"/>
      <c r="J21" s="19" t="s">
        <v>25</v>
      </c>
      <c r="K21" s="19" t="s">
        <v>26</v>
      </c>
      <c r="L21" s="19" t="s">
        <v>26</v>
      </c>
      <c r="M21" s="21"/>
      <c r="N21" s="19" t="s">
        <v>25</v>
      </c>
      <c r="O21" s="20" t="s">
        <v>25</v>
      </c>
      <c r="P21" s="20" t="s">
        <v>25</v>
      </c>
      <c r="Q21" s="19"/>
      <c r="R21" s="19" t="s">
        <v>25</v>
      </c>
      <c r="S21" s="19" t="s">
        <v>25</v>
      </c>
      <c r="T21" s="19" t="s">
        <v>25</v>
      </c>
    </row>
    <row r="22" s="12" customFormat="true" ht="15" hidden="false" customHeight="true" outlineLevel="0" collapsed="false">
      <c r="B22" s="10" t="s">
        <v>2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s="12" customFormat="true" ht="18" hidden="false" customHeight="true" outlineLevel="0" collapsed="false">
      <c r="A23" s="10" t="s">
        <v>11</v>
      </c>
      <c r="B23" s="22" t="n">
        <v>100</v>
      </c>
      <c r="C23" s="22" t="n">
        <v>100</v>
      </c>
      <c r="D23" s="22" t="n">
        <v>100</v>
      </c>
      <c r="F23" s="22" t="n">
        <v>100</v>
      </c>
      <c r="G23" s="22" t="n">
        <v>100</v>
      </c>
      <c r="H23" s="22" t="n">
        <v>100</v>
      </c>
      <c r="J23" s="22" t="n">
        <v>100</v>
      </c>
      <c r="K23" s="22" t="n">
        <v>100</v>
      </c>
      <c r="L23" s="22" t="n">
        <v>100</v>
      </c>
      <c r="N23" s="22" t="n">
        <v>100</v>
      </c>
      <c r="O23" s="22" t="n">
        <v>100</v>
      </c>
      <c r="P23" s="22" t="n">
        <v>100</v>
      </c>
      <c r="R23" s="23" t="n">
        <v>100</v>
      </c>
      <c r="S23" s="23" t="n">
        <v>100</v>
      </c>
      <c r="T23" s="23" t="n">
        <v>100</v>
      </c>
    </row>
    <row r="24" s="12" customFormat="true" ht="18.95" hidden="false" customHeight="true" outlineLevel="0" collapsed="false">
      <c r="A24" s="14" t="s">
        <v>12</v>
      </c>
      <c r="B24" s="24" t="n">
        <v>2.90956289828369</v>
      </c>
      <c r="C24" s="24" t="n">
        <v>2.05338178916889</v>
      </c>
      <c r="D24" s="24" t="n">
        <v>3.73551552059545</v>
      </c>
      <c r="F24" s="24" t="n">
        <v>3.0163015486042</v>
      </c>
      <c r="G24" s="24" t="n">
        <v>1.73408509801351</v>
      </c>
      <c r="H24" s="24" t="n">
        <v>4.25322443954413</v>
      </c>
      <c r="J24" s="24" t="n">
        <v>2.7625379272567</v>
      </c>
      <c r="K24" s="24" t="n">
        <v>1.59280774309384</v>
      </c>
      <c r="L24" s="24" t="n">
        <v>3.89094180508086</v>
      </c>
      <c r="N24" s="24" t="n">
        <v>2.32483206582508</v>
      </c>
      <c r="O24" s="24" t="n">
        <v>1.13987228041814</v>
      </c>
      <c r="P24" s="24" t="n">
        <v>3.4680166441321</v>
      </c>
      <c r="R24" s="25" t="n">
        <f aca="false">R8*100/$R$7</f>
        <v>2.75258603254457</v>
      </c>
      <c r="S24" s="25" t="n">
        <f aca="false">(S8*100)/$S$7</f>
        <v>1.62898845485325</v>
      </c>
      <c r="T24" s="25" t="n">
        <f aca="false">(T8*100)/$T$7</f>
        <v>3.83651648345287</v>
      </c>
    </row>
    <row r="25" s="12" customFormat="true" ht="20.1" hidden="false" customHeight="true" outlineLevel="0" collapsed="false">
      <c r="A25" s="12" t="s">
        <v>13</v>
      </c>
      <c r="B25" s="24" t="n">
        <v>40.1292373725035</v>
      </c>
      <c r="C25" s="24" t="n">
        <v>38.1534907271225</v>
      </c>
      <c r="D25" s="24" t="n">
        <v>42.0352279455299</v>
      </c>
      <c r="F25" s="24" t="n">
        <v>38.0569051952065</v>
      </c>
      <c r="G25" s="24" t="n">
        <v>35.8069450818418</v>
      </c>
      <c r="H25" s="24" t="n">
        <v>40.2273867598757</v>
      </c>
      <c r="J25" s="24" t="n">
        <v>38.679810502801</v>
      </c>
      <c r="K25" s="24" t="n">
        <v>35.9190130257246</v>
      </c>
      <c r="L25" s="24" t="n">
        <v>41.3430696211844</v>
      </c>
      <c r="N25" s="24" t="n">
        <v>39.7</v>
      </c>
      <c r="O25" s="24" t="n">
        <v>36.9</v>
      </c>
      <c r="P25" s="24" t="n">
        <v>42.3301784946913</v>
      </c>
      <c r="R25" s="25" t="n">
        <f aca="false">R9*100/$R$7</f>
        <v>39.123581750506</v>
      </c>
      <c r="S25" s="25" t="n">
        <f aca="false">(S9*100)/$S$7</f>
        <v>36.676108496665</v>
      </c>
      <c r="T25" s="25" t="n">
        <f aca="false">(T9*100)/$T$7</f>
        <v>41.4846501973362</v>
      </c>
    </row>
    <row r="26" s="12" customFormat="true" ht="18.95" hidden="false" customHeight="true" outlineLevel="0" collapsed="false">
      <c r="A26" s="17" t="s">
        <v>14</v>
      </c>
      <c r="B26" s="24" t="n">
        <v>22.9371582199941</v>
      </c>
      <c r="C26" s="24" t="n">
        <v>22.9600436628579</v>
      </c>
      <c r="D26" s="24" t="n">
        <v>22.9150807747611</v>
      </c>
      <c r="F26" s="24" t="n">
        <v>24.1499416268928</v>
      </c>
      <c r="G26" s="24" t="n">
        <v>25.7656417316812</v>
      </c>
      <c r="H26" s="24" t="n">
        <v>22.5913152002968</v>
      </c>
      <c r="J26" s="24" t="n">
        <v>22.8346692572035</v>
      </c>
      <c r="K26" s="24" t="n">
        <v>23.71932592202</v>
      </c>
      <c r="L26" s="24" t="n">
        <v>21.9812673149117</v>
      </c>
      <c r="N26" s="24" t="n">
        <v>24.5283119521334</v>
      </c>
      <c r="O26" s="24" t="n">
        <v>24.3340786177256</v>
      </c>
      <c r="P26" s="24" t="n">
        <v>24.7156976805123</v>
      </c>
      <c r="R26" s="25" t="n">
        <f aca="false">R10*100/$R$7</f>
        <v>23.613708416878</v>
      </c>
      <c r="S26" s="25" t="n">
        <f aca="false">(S10*100)/$S$7</f>
        <v>24.1955440818166</v>
      </c>
      <c r="T26" s="25" t="n">
        <f aca="false">(T10*100)/$T$7</f>
        <v>23.0523610607471</v>
      </c>
    </row>
    <row r="27" s="12" customFormat="true" ht="18.95" hidden="false" customHeight="true" outlineLevel="0" collapsed="false">
      <c r="A27" s="17" t="s">
        <v>15</v>
      </c>
      <c r="B27" s="24" t="n">
        <v>16.2800559225006</v>
      </c>
      <c r="C27" s="24" t="n">
        <v>17.4355523504953</v>
      </c>
      <c r="D27" s="24" t="n">
        <v>15.1653556626914</v>
      </c>
      <c r="F27" s="24" t="n">
        <v>15.3112445489819</v>
      </c>
      <c r="G27" s="24" t="n">
        <v>17.3546187635219</v>
      </c>
      <c r="H27" s="24" t="n">
        <v>13.3400513549181</v>
      </c>
      <c r="J27" s="24" t="n">
        <v>18.2</v>
      </c>
      <c r="K27" s="24" t="n">
        <v>22.2925536782746</v>
      </c>
      <c r="L27" s="24" t="n">
        <v>14.3717445863969</v>
      </c>
      <c r="N27" s="24" t="n">
        <v>18.0140876927936</v>
      </c>
      <c r="O27" s="24" t="n">
        <v>20.9185901739794</v>
      </c>
      <c r="P27" s="24" t="n">
        <v>15.2119820981249</v>
      </c>
      <c r="R27" s="25" t="n">
        <f aca="false">R11*100/$R$7</f>
        <v>16.9695435483461</v>
      </c>
      <c r="S27" s="25" t="n">
        <f aca="false">(S11*100)/$S$7</f>
        <v>19.5059624283543</v>
      </c>
      <c r="T27" s="25" t="n">
        <f aca="false">(T11*100)/$T$7</f>
        <v>14.5226695830704</v>
      </c>
    </row>
    <row r="28" s="12" customFormat="true" ht="18.95" hidden="false" customHeight="true" outlineLevel="0" collapsed="false">
      <c r="A28" s="12" t="s">
        <v>16</v>
      </c>
      <c r="B28" s="24" t="n">
        <v>11.2</v>
      </c>
      <c r="C28" s="24" t="n">
        <v>13.2</v>
      </c>
      <c r="D28" s="24" t="n">
        <v>9.23073669965322</v>
      </c>
      <c r="F28" s="24" t="n">
        <v>11.6</v>
      </c>
      <c r="G28" s="24" t="n">
        <v>11.5520444065648</v>
      </c>
      <c r="H28" s="24" t="n">
        <v>11.5072120350967</v>
      </c>
      <c r="J28" s="24" t="n">
        <v>11.1663407098014</v>
      </c>
      <c r="K28" s="24" t="n">
        <v>10.7103791797585</v>
      </c>
      <c r="L28" s="24" t="n">
        <v>11.6061932207523</v>
      </c>
      <c r="N28" s="24" t="n">
        <v>10.8038008176922</v>
      </c>
      <c r="O28" s="24" t="n">
        <v>12.7276322336586</v>
      </c>
      <c r="P28" s="24" t="n">
        <v>9</v>
      </c>
      <c r="R28" s="25" t="n">
        <f aca="false">R12*100/$R$7</f>
        <v>11.1591238764169</v>
      </c>
      <c r="S28" s="25" t="n">
        <f aca="false">(S12*100)/$S$7</f>
        <v>12.0260581414507</v>
      </c>
      <c r="T28" s="25" t="n">
        <f aca="false">(T12*100)/$T$7</f>
        <v>10.3227955792905</v>
      </c>
    </row>
    <row r="29" s="12" customFormat="true" ht="18.95" hidden="false" customHeight="true" outlineLevel="0" collapsed="false">
      <c r="A29" s="17" t="s">
        <v>17</v>
      </c>
      <c r="B29" s="24" t="n">
        <v>9.55052128682022</v>
      </c>
      <c r="C29" s="24" t="n">
        <v>10.4595778818692</v>
      </c>
      <c r="D29" s="24" t="n">
        <v>8.67356001014971</v>
      </c>
      <c r="F29" s="24" t="n">
        <v>9.86687927067953</v>
      </c>
      <c r="G29" s="24" t="n">
        <v>9.12978867545182</v>
      </c>
      <c r="H29" s="24" t="n">
        <v>10.5779325639934</v>
      </c>
      <c r="J29" s="24" t="n">
        <v>8.96260126417057</v>
      </c>
      <c r="K29" s="24" t="n">
        <v>8.3623495984207</v>
      </c>
      <c r="L29" s="24" t="n">
        <v>9.6</v>
      </c>
      <c r="N29" s="24" t="n">
        <v>8.11696071151171</v>
      </c>
      <c r="O29" s="24" t="n">
        <v>9.21523509050968</v>
      </c>
      <c r="P29" s="24" t="n">
        <v>7.05740548585563</v>
      </c>
      <c r="R29" s="25" t="n">
        <f aca="false">R13*100/$R$7</f>
        <v>9.12236290310699</v>
      </c>
      <c r="S29" s="25" t="n">
        <f aca="false">(S13*100)/$S$7</f>
        <v>9.29007331239109</v>
      </c>
      <c r="T29" s="25" t="n">
        <f aca="false">(T13*100)/$T$7</f>
        <v>8.96057328806452</v>
      </c>
    </row>
    <row r="30" s="12" customFormat="true" ht="18.95" hidden="false" customHeight="true" outlineLevel="0" collapsed="false">
      <c r="A30" s="17" t="s">
        <v>18</v>
      </c>
      <c r="B30" s="24" t="n">
        <v>1.49481834335511</v>
      </c>
      <c r="C30" s="24" t="n">
        <v>2.49680529039527</v>
      </c>
      <c r="D30" s="24" t="n">
        <v>0.528207730694409</v>
      </c>
      <c r="F30" s="24" t="n">
        <v>1.57618119699207</v>
      </c>
      <c r="G30" s="24" t="n">
        <v>2.26993596888044</v>
      </c>
      <c r="H30" s="24" t="n">
        <v>0.90693291394889</v>
      </c>
      <c r="J30" s="24" t="n">
        <v>2.12328444693608</v>
      </c>
      <c r="K30" s="24" t="n">
        <v>2.20487298937983</v>
      </c>
      <c r="L30" s="24" t="n">
        <v>2.04457840948742</v>
      </c>
      <c r="N30" s="24" t="n">
        <v>2.67222321801996</v>
      </c>
      <c r="O30" s="24" t="n">
        <v>3.49501441679867</v>
      </c>
      <c r="P30" s="24" t="n">
        <v>1.87843914096154</v>
      </c>
      <c r="R30" s="25" t="n">
        <f aca="false">R14*100/$R$7</f>
        <v>1.96810370114398</v>
      </c>
      <c r="S30" s="25" t="n">
        <f aca="false">(S14*100)/$S$7</f>
        <v>2.61770735928091</v>
      </c>
      <c r="T30" s="25" t="n">
        <f aca="false">(T14*100)/$T$7</f>
        <v>1.34143344120729</v>
      </c>
    </row>
    <row r="31" s="12" customFormat="true" ht="18.95" hidden="false" customHeight="true" outlineLevel="0" collapsed="false">
      <c r="A31" s="18" t="s">
        <v>19</v>
      </c>
      <c r="B31" s="24" t="n">
        <v>0.0937422980101018</v>
      </c>
      <c r="C31" s="24" t="n">
        <v>0.160886233267503</v>
      </c>
      <c r="D31" s="24" t="n">
        <v>0.0289689588091009</v>
      </c>
      <c r="F31" s="24" t="n">
        <v>0.0861647151735741</v>
      </c>
      <c r="G31" s="24" t="n">
        <v>0.152319762232566</v>
      </c>
      <c r="H31" s="24" t="n">
        <v>0.0223465571544822</v>
      </c>
      <c r="J31" s="24" t="n">
        <v>0.080454998694746</v>
      </c>
      <c r="K31" s="24" t="n">
        <v>0.143156591957955</v>
      </c>
      <c r="L31" s="24" t="n">
        <v>0.0199686387273881</v>
      </c>
      <c r="N31" s="24" t="n">
        <v>0.014616888160534</v>
      </c>
      <c r="O31" s="24" t="n">
        <v>0.0173827263502576</v>
      </c>
      <c r="P31" s="24" t="n">
        <v>0.0119485583121089</v>
      </c>
      <c r="R31" s="25" t="n">
        <f aca="false">R15*100/$R$7</f>
        <v>0.0686572721659454</v>
      </c>
      <c r="S31" s="25" t="n">
        <f aca="false">(S15*100)/$S$7</f>
        <v>0.118277469778688</v>
      </c>
      <c r="T31" s="25" t="n">
        <f aca="false">(T15*100)/$T$7</f>
        <v>0.02078885001871</v>
      </c>
    </row>
    <row r="32" s="12" customFormat="true" ht="18.95" hidden="false" customHeight="true" outlineLevel="0" collapsed="false">
      <c r="A32" s="12" t="s">
        <v>20</v>
      </c>
      <c r="B32" s="24" t="n">
        <v>6.60490365853265</v>
      </c>
      <c r="C32" s="24" t="n">
        <v>6.2</v>
      </c>
      <c r="D32" s="24" t="n">
        <v>7</v>
      </c>
      <c r="F32" s="24" t="n">
        <v>7.93638189746935</v>
      </c>
      <c r="G32" s="24" t="n">
        <v>7.7</v>
      </c>
      <c r="H32" s="24" t="n">
        <v>8.08081021026845</v>
      </c>
      <c r="J32" s="24" t="n">
        <v>6.29571063589406</v>
      </c>
      <c r="K32" s="24" t="n">
        <v>5.76592045112847</v>
      </c>
      <c r="L32" s="24" t="n">
        <v>6.80678345167379</v>
      </c>
      <c r="N32" s="24" t="n">
        <v>4.69916950469021</v>
      </c>
      <c r="O32" s="24" t="n">
        <v>4.1</v>
      </c>
      <c r="P32" s="24" t="n">
        <v>5.3263318974101</v>
      </c>
      <c r="R32" s="25" t="n">
        <v>6.3</v>
      </c>
      <c r="S32" s="25" t="n">
        <f aca="false">(S16*100)/$S$7</f>
        <v>5.96733839686019</v>
      </c>
      <c r="T32" s="25" t="n">
        <f aca="false">(T16*100)/$T$7</f>
        <v>6.78084920610276</v>
      </c>
    </row>
    <row r="33" s="12" customFormat="true" ht="18.95" hidden="false" customHeight="true" outlineLevel="0" collapsed="false">
      <c r="A33" s="18" t="s">
        <v>21</v>
      </c>
      <c r="B33" s="24" t="n">
        <v>2.33462448729636</v>
      </c>
      <c r="C33" s="24" t="n">
        <v>2.99064273392617</v>
      </c>
      <c r="D33" s="24" t="n">
        <v>1.70176774084412</v>
      </c>
      <c r="F33" s="24" t="n">
        <v>2.92702503176184</v>
      </c>
      <c r="G33" s="24" t="n">
        <v>3.64627723507944</v>
      </c>
      <c r="H33" s="24" t="n">
        <v>2.23317999940971</v>
      </c>
      <c r="J33" s="24" t="n">
        <v>2.06583187472986</v>
      </c>
      <c r="K33" s="24" t="n">
        <v>1.9</v>
      </c>
      <c r="L33" s="24" t="n">
        <v>2.27432285295094</v>
      </c>
      <c r="N33" s="24" t="n">
        <v>2.2842888723871</v>
      </c>
      <c r="O33" s="24" t="n">
        <v>2.4</v>
      </c>
      <c r="P33" s="24" t="n">
        <v>2.24108836692555</v>
      </c>
      <c r="R33" s="25" t="n">
        <f aca="false">R17*100/$R$7</f>
        <v>2.40257592012933</v>
      </c>
      <c r="S33" s="25" t="n">
        <f aca="false">(S17*100)/$S$7</f>
        <v>2.70254198359173</v>
      </c>
      <c r="T33" s="25" t="n">
        <f aca="false">(T17*100)/$T$7</f>
        <v>2.11319976190188</v>
      </c>
    </row>
    <row r="34" s="12" customFormat="true" ht="18.95" hidden="false" customHeight="true" outlineLevel="0" collapsed="false">
      <c r="A34" s="18" t="s">
        <v>22</v>
      </c>
      <c r="B34" s="24" t="n">
        <v>2.80634950701883</v>
      </c>
      <c r="C34" s="24" t="n">
        <v>2.34512508137468</v>
      </c>
      <c r="D34" s="24" t="n">
        <v>3.25128985874989</v>
      </c>
      <c r="F34" s="24" t="n">
        <v>3.76517271572297</v>
      </c>
      <c r="G34" s="24" t="n">
        <v>3.03393867872987</v>
      </c>
      <c r="H34" s="24" t="n">
        <v>4.47057633035801</v>
      </c>
      <c r="J34" s="24" t="n">
        <v>3.09708949762701</v>
      </c>
      <c r="K34" s="24" t="n">
        <v>2.73435627470377</v>
      </c>
      <c r="L34" s="24" t="n">
        <v>3.44700743674145</v>
      </c>
      <c r="N34" s="24" t="n">
        <v>1.67912836401813</v>
      </c>
      <c r="O34" s="24" t="n">
        <v>1.31239583944445</v>
      </c>
      <c r="P34" s="24" t="n">
        <v>2.03293190369881</v>
      </c>
      <c r="R34" s="25" t="n">
        <f aca="false">R18*100/$R$7</f>
        <v>2.83549444352919</v>
      </c>
      <c r="S34" s="25" t="n">
        <f aca="false">(S18*100)/$S$7</f>
        <v>2.35523830618807</v>
      </c>
      <c r="T34" s="25" t="n">
        <f aca="false">(T18*100)/$T$7</f>
        <v>3.29879577296892</v>
      </c>
    </row>
    <row r="35" s="12" customFormat="true" ht="18.95" hidden="false" customHeight="true" outlineLevel="0" collapsed="false">
      <c r="A35" s="18" t="s">
        <v>23</v>
      </c>
      <c r="B35" s="24" t="n">
        <v>1.46392966421746</v>
      </c>
      <c r="C35" s="24" t="n">
        <v>0.944494249522711</v>
      </c>
      <c r="D35" s="24" t="n">
        <v>1.965025797175</v>
      </c>
      <c r="F35" s="24" t="n">
        <v>1.24418414998455</v>
      </c>
      <c r="G35" s="24" t="n">
        <v>1.10644900456741</v>
      </c>
      <c r="H35" s="24" t="n">
        <v>1.37705388050073</v>
      </c>
      <c r="J35" s="24" t="n">
        <v>1.1327892635372</v>
      </c>
      <c r="K35" s="24" t="n">
        <v>1.18185898748851</v>
      </c>
      <c r="L35" s="24" t="n">
        <v>1.08545316198139</v>
      </c>
      <c r="N35" s="24" t="n">
        <v>0.73575226828498</v>
      </c>
      <c r="O35" s="24" t="n">
        <v>0.407624932913541</v>
      </c>
      <c r="P35" s="24" t="n">
        <v>1.0521020029557</v>
      </c>
      <c r="R35" s="25" t="n">
        <f aca="false">R19*100/$R$7</f>
        <v>1.14330564808527</v>
      </c>
      <c r="S35" s="25" t="n">
        <f aca="false">(S19*100)/$S$7</f>
        <v>0.909558107080391</v>
      </c>
      <c r="T35" s="25" t="n">
        <f aca="false">(T19*100)/$T$7</f>
        <v>1.36880104123192</v>
      </c>
    </row>
    <row r="36" s="12" customFormat="true" ht="21" hidden="false" customHeight="true" outlineLevel="0" collapsed="false">
      <c r="A36" s="17" t="s">
        <v>24</v>
      </c>
      <c r="B36" s="24" t="s">
        <v>25</v>
      </c>
      <c r="C36" s="26" t="s">
        <v>25</v>
      </c>
      <c r="D36" s="26" t="s">
        <v>25</v>
      </c>
      <c r="E36" s="26"/>
      <c r="F36" s="24" t="s">
        <v>25</v>
      </c>
      <c r="G36" s="24" t="s">
        <v>25</v>
      </c>
      <c r="H36" s="24" t="s">
        <v>25</v>
      </c>
      <c r="I36" s="27"/>
      <c r="J36" s="24" t="s">
        <v>25</v>
      </c>
      <c r="K36" s="24" t="s">
        <v>25</v>
      </c>
      <c r="L36" s="24" t="s">
        <v>25</v>
      </c>
      <c r="M36" s="27"/>
      <c r="N36" s="24" t="s">
        <v>25</v>
      </c>
      <c r="O36" s="24" t="s">
        <v>25</v>
      </c>
      <c r="P36" s="24" t="s">
        <v>25</v>
      </c>
      <c r="Q36" s="24"/>
      <c r="R36" s="24" t="s">
        <v>25</v>
      </c>
      <c r="S36" s="24" t="s">
        <v>25</v>
      </c>
      <c r="T36" s="24" t="s">
        <v>25</v>
      </c>
    </row>
    <row r="37" s="12" customFormat="true" ht="17.1" hidden="false" customHeight="true" outlineLevel="0" collapsed="false">
      <c r="A37" s="28" t="s">
        <v>27</v>
      </c>
      <c r="B37" s="29" t="s">
        <v>25</v>
      </c>
      <c r="C37" s="29" t="s">
        <v>25</v>
      </c>
      <c r="D37" s="29" t="s">
        <v>25</v>
      </c>
      <c r="E37" s="29"/>
      <c r="F37" s="30" t="s">
        <v>25</v>
      </c>
      <c r="G37" s="30" t="s">
        <v>25</v>
      </c>
      <c r="H37" s="30" t="s">
        <v>25</v>
      </c>
      <c r="I37" s="31"/>
      <c r="J37" s="30" t="s">
        <v>25</v>
      </c>
      <c r="K37" s="30" t="s">
        <v>25</v>
      </c>
      <c r="L37" s="30" t="s">
        <v>25</v>
      </c>
      <c r="M37" s="31"/>
      <c r="N37" s="30" t="s">
        <v>25</v>
      </c>
      <c r="O37" s="30" t="s">
        <v>25</v>
      </c>
      <c r="P37" s="30" t="s">
        <v>25</v>
      </c>
      <c r="Q37" s="30"/>
      <c r="R37" s="30" t="s">
        <v>25</v>
      </c>
      <c r="S37" s="30" t="s">
        <v>25</v>
      </c>
      <c r="T37" s="30" t="s">
        <v>25</v>
      </c>
    </row>
    <row r="38" s="12" customFormat="true" ht="21.75" hidden="false" customHeight="true" outlineLevel="0" collapsed="false">
      <c r="A38" s="32" t="s">
        <v>29</v>
      </c>
    </row>
    <row r="39" s="12" customFormat="true" ht="18.95" hidden="false" customHeight="true" outlineLevel="0" collapsed="false"/>
  </sheetData>
  <mergeCells count="8">
    <mergeCell ref="A4:A5"/>
    <mergeCell ref="B4:D4"/>
    <mergeCell ref="F4:H4"/>
    <mergeCell ref="J4:L4"/>
    <mergeCell ref="N4:P4"/>
    <mergeCell ref="R4:T4"/>
    <mergeCell ref="B6:P6"/>
    <mergeCell ref="B22:P22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03:59Z</dcterms:created>
  <dc:creator>CasperX</dc:creator>
  <dc:description/>
  <dc:language>en-US</dc:language>
  <cp:lastModifiedBy>CasperX</cp:lastModifiedBy>
  <dcterms:modified xsi:type="dcterms:W3CDTF">2010-06-22T07:04:04Z</dcterms:modified>
  <cp:revision>0</cp:revision>
  <dc:subject/>
  <dc:title/>
</cp:coreProperties>
</file>