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Angsana New"/>
        <family val="1"/>
      </rPr>
      <t xml:space="preserve">3 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Angsana New"/>
        <family val="1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</t>
  </si>
  <si>
    <t xml:space="preserve">อัตราร้อยล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\-__"/>
    <numFmt numFmtId="167" formatCode="#,##0.0__"/>
    <numFmt numFmtId="168" formatCode="&quot;--&quot;__"/>
    <numFmt numFmtId="169" formatCode="@"/>
    <numFmt numFmtId="170" formatCode="#,##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24" activeCellId="0" sqref="A2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3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1.82"/>
    <col collapsed="false" customWidth="true" hidden="false" outlineLevel="0" max="13" min="11" style="1" width="13.33"/>
    <col collapsed="false" customWidth="true" hidden="false" outlineLevel="0" max="14" min="14" style="1" width="10.5"/>
    <col collapsed="false" customWidth="true" hidden="false" outlineLevel="0" max="15" min="15" style="1" width="10.82"/>
    <col collapsed="false" customWidth="true" hidden="false" outlineLevel="0" max="16" min="16" style="1" width="5.66"/>
    <col collapsed="false" customWidth="false" hidden="false" outlineLevel="0" max="257" min="17" style="1" width="9.33"/>
  </cols>
  <sheetData>
    <row r="1" customFormat="false" ht="49.5" hidden="false" customHeight="true" outlineLevel="0" collapsed="false">
      <c r="P1" s="2" t="n">
        <v>16</v>
      </c>
    </row>
    <row r="2" s="6" customFormat="true" ht="24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5" hidden="false" customHeight="true" outlineLevel="0" collapsed="false">
      <c r="A3" s="7"/>
    </row>
    <row r="4" s="12" customFormat="true" ht="23.25" hidden="false" customHeight="true" outlineLevel="0" collapsed="false">
      <c r="A4" s="8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1" t="s">
        <v>5</v>
      </c>
      <c r="I4" s="10"/>
      <c r="J4" s="8"/>
      <c r="K4" s="10"/>
      <c r="L4" s="11" t="s">
        <v>6</v>
      </c>
      <c r="M4" s="10"/>
      <c r="N4" s="8"/>
      <c r="O4" s="8"/>
    </row>
    <row r="5" s="12" customFormat="true" ht="23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3" t="s">
        <v>16</v>
      </c>
      <c r="L5" s="13" t="s">
        <v>17</v>
      </c>
      <c r="M5" s="13" t="s">
        <v>15</v>
      </c>
      <c r="N5" s="13" t="s">
        <v>18</v>
      </c>
      <c r="O5" s="13" t="s">
        <v>19</v>
      </c>
    </row>
    <row r="6" s="12" customFormat="true" ht="23.2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11</v>
      </c>
      <c r="I6" s="16" t="s">
        <v>9</v>
      </c>
      <c r="J6" s="15"/>
      <c r="K6" s="15"/>
      <c r="L6" s="15"/>
      <c r="M6" s="16" t="s">
        <v>9</v>
      </c>
      <c r="N6" s="15"/>
      <c r="O6" s="15"/>
    </row>
    <row r="7" s="12" customFormat="true" ht="21.75" hidden="false" customHeight="true" outlineLevel="0" collapsed="false">
      <c r="A7" s="14"/>
      <c r="B7" s="9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7" customFormat="true" ht="23.25" hidden="false" customHeight="true" outlineLevel="0" collapsed="false">
      <c r="A8" s="17" t="s">
        <v>21</v>
      </c>
      <c r="B8" s="18" t="n">
        <v>52903464</v>
      </c>
      <c r="C8" s="18" t="n">
        <v>2423666</v>
      </c>
      <c r="D8" s="18" t="n">
        <v>16346010</v>
      </c>
      <c r="E8" s="18" t="n">
        <v>10552506</v>
      </c>
      <c r="F8" s="18" t="n">
        <v>9614257</v>
      </c>
      <c r="G8" s="18" t="n">
        <v>5096509</v>
      </c>
      <c r="H8" s="18" t="n">
        <v>1858767</v>
      </c>
      <c r="I8" s="18" t="n">
        <v>24547</v>
      </c>
      <c r="J8" s="18"/>
      <c r="K8" s="18" t="n">
        <v>3744806</v>
      </c>
      <c r="L8" s="18" t="n">
        <v>2201708</v>
      </c>
      <c r="M8" s="18" t="n">
        <v>930758</v>
      </c>
      <c r="N8" s="18" t="n">
        <v>23925</v>
      </c>
      <c r="O8" s="18" t="n">
        <v>86005</v>
      </c>
    </row>
    <row r="9" customFormat="false" ht="23.25" hidden="false" customHeight="true" outlineLevel="0" collapsed="false">
      <c r="A9" s="19" t="s">
        <v>22</v>
      </c>
      <c r="B9" s="20" t="n">
        <v>25715067</v>
      </c>
      <c r="C9" s="20" t="n">
        <v>793322</v>
      </c>
      <c r="D9" s="20" t="n">
        <v>7349112</v>
      </c>
      <c r="E9" s="20" t="n">
        <v>5622271</v>
      </c>
      <c r="F9" s="20" t="n">
        <v>5114685</v>
      </c>
      <c r="G9" s="20" t="n">
        <v>2584259</v>
      </c>
      <c r="H9" s="20" t="n">
        <v>1070362</v>
      </c>
      <c r="I9" s="20" t="n">
        <v>10343</v>
      </c>
      <c r="J9" s="20"/>
      <c r="K9" s="20" t="n">
        <v>1622927</v>
      </c>
      <c r="L9" s="20" t="n">
        <v>1137141</v>
      </c>
      <c r="M9" s="20" t="n">
        <v>354285</v>
      </c>
      <c r="N9" s="20" t="n">
        <v>8570</v>
      </c>
      <c r="O9" s="20" t="n">
        <v>47790</v>
      </c>
    </row>
    <row r="10" customFormat="false" ht="23.25" hidden="false" customHeight="true" outlineLevel="0" collapsed="false">
      <c r="A10" s="19" t="s">
        <v>23</v>
      </c>
      <c r="B10" s="20" t="n">
        <v>27188397</v>
      </c>
      <c r="C10" s="20" t="n">
        <v>1630344</v>
      </c>
      <c r="D10" s="20" t="n">
        <v>8996899</v>
      </c>
      <c r="E10" s="20" t="n">
        <v>4930235</v>
      </c>
      <c r="F10" s="20" t="n">
        <v>4499571</v>
      </c>
      <c r="G10" s="20" t="n">
        <v>2512251</v>
      </c>
      <c r="H10" s="20" t="n">
        <v>788405</v>
      </c>
      <c r="I10" s="20" t="n">
        <v>14204</v>
      </c>
      <c r="J10" s="20"/>
      <c r="K10" s="20" t="n">
        <v>2121879</v>
      </c>
      <c r="L10" s="20" t="n">
        <v>1064567</v>
      </c>
      <c r="M10" s="20" t="n">
        <v>576473</v>
      </c>
      <c r="N10" s="20" t="n">
        <v>15355</v>
      </c>
      <c r="O10" s="20" t="n">
        <v>38214</v>
      </c>
    </row>
    <row r="11" s="7" customFormat="true" ht="23.25" hidden="false" customHeight="true" outlineLevel="0" collapsed="false">
      <c r="A11" s="21" t="s">
        <v>24</v>
      </c>
      <c r="B11" s="22" t="n">
        <v>17694380</v>
      </c>
      <c r="C11" s="22" t="n">
        <v>476862</v>
      </c>
      <c r="D11" s="22" t="n">
        <v>6164034</v>
      </c>
      <c r="E11" s="22" t="n">
        <v>4255613</v>
      </c>
      <c r="F11" s="22" t="n">
        <v>3187998</v>
      </c>
      <c r="G11" s="22" t="n">
        <v>1616008</v>
      </c>
      <c r="H11" s="22" t="n">
        <v>421300</v>
      </c>
      <c r="I11" s="22" t="n">
        <v>8226</v>
      </c>
      <c r="J11" s="22"/>
      <c r="K11" s="22" t="n">
        <v>682402</v>
      </c>
      <c r="L11" s="22" t="n">
        <v>533395</v>
      </c>
      <c r="M11" s="22" t="n">
        <v>346150</v>
      </c>
      <c r="N11" s="18" t="n">
        <v>702</v>
      </c>
      <c r="O11" s="22" t="n">
        <v>1690</v>
      </c>
    </row>
    <row r="12" customFormat="false" ht="23.25" hidden="false" customHeight="true" outlineLevel="0" collapsed="false">
      <c r="A12" s="19" t="s">
        <v>22</v>
      </c>
      <c r="B12" s="23" t="n">
        <v>8739229</v>
      </c>
      <c r="C12" s="23" t="n">
        <v>154179</v>
      </c>
      <c r="D12" s="23" t="n">
        <v>2786107</v>
      </c>
      <c r="E12" s="23" t="n">
        <v>2299899</v>
      </c>
      <c r="F12" s="23" t="n">
        <v>1691749</v>
      </c>
      <c r="G12" s="23" t="n">
        <v>825834</v>
      </c>
      <c r="H12" s="23" t="n">
        <v>247447</v>
      </c>
      <c r="I12" s="23" t="n">
        <v>4002</v>
      </c>
      <c r="J12" s="23"/>
      <c r="K12" s="23" t="n">
        <v>296859</v>
      </c>
      <c r="L12" s="23" t="n">
        <v>283451</v>
      </c>
      <c r="M12" s="23" t="n">
        <v>147499</v>
      </c>
      <c r="N12" s="20" t="n">
        <v>513</v>
      </c>
      <c r="O12" s="23" t="n">
        <v>1690</v>
      </c>
    </row>
    <row r="13" customFormat="false" ht="23.25" hidden="false" customHeight="true" outlineLevel="0" collapsed="false">
      <c r="A13" s="19" t="s">
        <v>23</v>
      </c>
      <c r="B13" s="23" t="n">
        <v>8955151</v>
      </c>
      <c r="C13" s="23" t="n">
        <v>322683</v>
      </c>
      <c r="D13" s="23" t="n">
        <v>3377927</v>
      </c>
      <c r="E13" s="23" t="n">
        <v>1955713</v>
      </c>
      <c r="F13" s="23" t="n">
        <v>1496249</v>
      </c>
      <c r="G13" s="23" t="n">
        <v>790174</v>
      </c>
      <c r="H13" s="23" t="n">
        <v>173853</v>
      </c>
      <c r="I13" s="23" t="n">
        <v>4224</v>
      </c>
      <c r="J13" s="23"/>
      <c r="K13" s="23" t="n">
        <v>385543</v>
      </c>
      <c r="L13" s="23" t="n">
        <v>249944</v>
      </c>
      <c r="M13" s="23" t="n">
        <v>198651</v>
      </c>
      <c r="N13" s="20" t="n">
        <v>190</v>
      </c>
      <c r="O13" s="24" t="n">
        <v>0</v>
      </c>
    </row>
    <row r="14" s="7" customFormat="true" ht="23.25" hidden="false" customHeight="true" outlineLevel="0" collapsed="false">
      <c r="A14" s="25" t="s">
        <v>25</v>
      </c>
      <c r="B14" s="22" t="n">
        <v>789029</v>
      </c>
      <c r="C14" s="22" t="n">
        <v>9694</v>
      </c>
      <c r="D14" s="22" t="n">
        <v>273841</v>
      </c>
      <c r="E14" s="22" t="n">
        <v>203789</v>
      </c>
      <c r="F14" s="22" t="n">
        <v>137128</v>
      </c>
      <c r="G14" s="22" t="n">
        <v>76754</v>
      </c>
      <c r="H14" s="22" t="n">
        <v>21096</v>
      </c>
      <c r="I14" s="22" t="n">
        <v>81</v>
      </c>
      <c r="J14" s="22"/>
      <c r="K14" s="22" t="n">
        <v>25621</v>
      </c>
      <c r="L14" s="22" t="n">
        <v>28729</v>
      </c>
      <c r="M14" s="22" t="n">
        <v>12296</v>
      </c>
      <c r="N14" s="26" t="n">
        <v>0</v>
      </c>
      <c r="O14" s="27" t="n">
        <v>0</v>
      </c>
    </row>
    <row r="15" customFormat="false" ht="23.25" hidden="false" customHeight="true" outlineLevel="0" collapsed="false">
      <c r="A15" s="28" t="s">
        <v>22</v>
      </c>
      <c r="B15" s="23" t="n">
        <v>390264</v>
      </c>
      <c r="C15" s="23" t="n">
        <v>5036</v>
      </c>
      <c r="D15" s="23" t="n">
        <v>124365</v>
      </c>
      <c r="E15" s="23" t="n">
        <v>100205</v>
      </c>
      <c r="F15" s="23" t="n">
        <v>74128</v>
      </c>
      <c r="G15" s="23" t="n">
        <v>38744</v>
      </c>
      <c r="H15" s="23" t="n">
        <v>12972</v>
      </c>
      <c r="I15" s="23" t="n">
        <v>81</v>
      </c>
      <c r="J15" s="23"/>
      <c r="K15" s="23" t="n">
        <v>15035</v>
      </c>
      <c r="L15" s="23" t="n">
        <v>15296</v>
      </c>
      <c r="M15" s="23" t="n">
        <v>4401</v>
      </c>
      <c r="N15" s="26" t="n">
        <v>0</v>
      </c>
      <c r="O15" s="27" t="n">
        <v>0</v>
      </c>
    </row>
    <row r="16" customFormat="false" ht="23.25" hidden="false" customHeight="true" outlineLevel="0" collapsed="false">
      <c r="A16" s="29" t="s">
        <v>23</v>
      </c>
      <c r="B16" s="30" t="n">
        <v>398765</v>
      </c>
      <c r="C16" s="30" t="n">
        <v>4658</v>
      </c>
      <c r="D16" s="30" t="n">
        <v>149476</v>
      </c>
      <c r="E16" s="30" t="n">
        <v>103584</v>
      </c>
      <c r="F16" s="30" t="n">
        <v>63000</v>
      </c>
      <c r="G16" s="30" t="n">
        <v>38010</v>
      </c>
      <c r="H16" s="30" t="n">
        <v>8124</v>
      </c>
      <c r="I16" s="24" t="n">
        <v>0</v>
      </c>
      <c r="J16" s="30"/>
      <c r="K16" s="30" t="n">
        <v>10586</v>
      </c>
      <c r="L16" s="30" t="n">
        <v>13433</v>
      </c>
      <c r="M16" s="30" t="n">
        <v>7895</v>
      </c>
      <c r="N16" s="26" t="n">
        <v>0</v>
      </c>
      <c r="O16" s="31" t="n">
        <v>0</v>
      </c>
    </row>
    <row r="17" customFormat="false" ht="21.75" hidden="false" customHeight="true" outlineLevel="0" collapsed="false">
      <c r="B17" s="32" t="s">
        <v>2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s="7" customFormat="true" ht="23.25" hidden="false" customHeight="true" outlineLevel="0" collapsed="false">
      <c r="A18" s="17" t="s">
        <v>21</v>
      </c>
      <c r="B18" s="33" t="n">
        <v>100</v>
      </c>
      <c r="C18" s="33" t="n">
        <f aca="false">(C8/$B$8)*100</f>
        <v>4.58129925102825</v>
      </c>
      <c r="D18" s="33" t="n">
        <f aca="false">(D8/$B$8)*100</f>
        <v>30.897806616217</v>
      </c>
      <c r="E18" s="33" t="n">
        <f aca="false">(E8/$B$8)*100</f>
        <v>19.9467203130593</v>
      </c>
      <c r="F18" s="33" t="n">
        <f aca="false">(F8/$B$8)*100</f>
        <v>18.173208846967</v>
      </c>
      <c r="G18" s="33" t="n">
        <f aca="false">(G8/$B$8)*100</f>
        <v>9.63360168627143</v>
      </c>
      <c r="H18" s="33" t="n">
        <f aca="false">(H8/$B$8)*100</f>
        <v>3.51350716845309</v>
      </c>
      <c r="I18" s="33" t="n">
        <f aca="false">(I8/$B$8)*100</f>
        <v>0.0463996081617642</v>
      </c>
      <c r="J18" s="33"/>
      <c r="K18" s="33" t="n">
        <f aca="false">(K8/$B$8)*100</f>
        <v>7.07856483651052</v>
      </c>
      <c r="L18" s="33" t="n">
        <f aca="false">(L8/$B$8)*100</f>
        <v>4.16174638394189</v>
      </c>
      <c r="M18" s="33" t="n">
        <f aca="false">(M8/$B$8)*100</f>
        <v>1.75935171277253</v>
      </c>
      <c r="N18" s="33" t="n">
        <f aca="false">(N8/$B$8)*100</f>
        <v>0.0452238817480836</v>
      </c>
      <c r="O18" s="33" t="n">
        <f aca="false">(O8/$B$8)*100</f>
        <v>0.16256969486913</v>
      </c>
    </row>
    <row r="19" customFormat="false" ht="23.25" hidden="false" customHeight="true" outlineLevel="0" collapsed="false">
      <c r="A19" s="17" t="s">
        <v>22</v>
      </c>
      <c r="B19" s="34" t="n">
        <v>100</v>
      </c>
      <c r="C19" s="34" t="n">
        <f aca="false">(C9/$B$9)*100</f>
        <v>3.0850473770883</v>
      </c>
      <c r="D19" s="34" t="n">
        <f aca="false">(D9/$B$9)*100</f>
        <v>28.579011674362</v>
      </c>
      <c r="E19" s="34" t="n">
        <f aca="false">(E9/$B$9)*100</f>
        <v>21.8637229294406</v>
      </c>
      <c r="F19" s="34" t="n">
        <f aca="false">(F9/$B$9)*100</f>
        <v>19.8898373471086</v>
      </c>
      <c r="G19" s="34" t="n">
        <f aca="false">(G9/$B$9)*100</f>
        <v>10.0495907710449</v>
      </c>
      <c r="H19" s="34" t="n">
        <f aca="false">(H9/$B$9)*100</f>
        <v>4.16239242153248</v>
      </c>
      <c r="I19" s="35" t="n">
        <v>0</v>
      </c>
      <c r="J19" s="34"/>
      <c r="K19" s="34" t="n">
        <f aca="false">(K9/$B$9)*100</f>
        <v>6.3111910227572</v>
      </c>
      <c r="L19" s="34" t="n">
        <f aca="false">(L9/$B$9)*100</f>
        <v>4.42208064244981</v>
      </c>
      <c r="M19" s="34" t="n">
        <f aca="false">(M9/$B$9)*100</f>
        <v>1.37773313987477</v>
      </c>
      <c r="N19" s="34" t="n">
        <f aca="false">(N9/$B$9)*100</f>
        <v>0.0333267651995618</v>
      </c>
      <c r="O19" s="34" t="n">
        <f aca="false">(O9/$B$9)*100</f>
        <v>0.185844353429062</v>
      </c>
    </row>
    <row r="20" customFormat="false" ht="23.25" hidden="false" customHeight="true" outlineLevel="0" collapsed="false">
      <c r="A20" s="17" t="s">
        <v>23</v>
      </c>
      <c r="B20" s="34" t="n">
        <v>100</v>
      </c>
      <c r="C20" s="34" t="n">
        <f aca="false">(C10/$B$10)*100</f>
        <v>5.99646974406031</v>
      </c>
      <c r="D20" s="34" t="n">
        <f aca="false">(D10/$B$10)*100</f>
        <v>33.0909505256967</v>
      </c>
      <c r="E20" s="34" t="n">
        <f aca="false">(E10/$B$10)*100</f>
        <v>18.133599417428</v>
      </c>
      <c r="F20" s="34" t="n">
        <f aca="false">(F10/$B$10)*100</f>
        <v>16.5496001842256</v>
      </c>
      <c r="G20" s="34" t="n">
        <f aca="false">(G10/$B$10)*100</f>
        <v>9.24015858676773</v>
      </c>
      <c r="H20" s="34" t="n">
        <f aca="false">(H10/$B$10)*100</f>
        <v>2.89978478687066</v>
      </c>
      <c r="I20" s="34" t="n">
        <f aca="false">(I10/$B$10)*100</f>
        <v>0.0522428740466016</v>
      </c>
      <c r="J20" s="34"/>
      <c r="K20" s="34" t="n">
        <f aca="false">(K10/$B$10)*100</f>
        <v>7.80435492390375</v>
      </c>
      <c r="L20" s="34" t="n">
        <f aca="false">(L10/$B$10)*100</f>
        <v>3.9155195504906</v>
      </c>
      <c r="M20" s="34" t="n">
        <f aca="false">(M10/$B$10)*100</f>
        <v>2.12029050480615</v>
      </c>
      <c r="N20" s="34" t="n">
        <f aca="false">(N10/$B$10)*100</f>
        <v>0.0564762975912114</v>
      </c>
      <c r="O20" s="34" t="n">
        <f aca="false">(O10/$B$10)*100</f>
        <v>0.140552604112703</v>
      </c>
    </row>
    <row r="21" s="7" customFormat="true" ht="23.25" hidden="false" customHeight="true" outlineLevel="0" collapsed="false">
      <c r="A21" s="21" t="s">
        <v>24</v>
      </c>
      <c r="B21" s="33" t="n">
        <v>100</v>
      </c>
      <c r="C21" s="33" t="n">
        <f aca="false">(C11/$B$11)*100</f>
        <v>2.69499129102009</v>
      </c>
      <c r="D21" s="33" t="n">
        <f aca="false">(D11/$B$11)*100</f>
        <v>34.8361118049912</v>
      </c>
      <c r="E21" s="33" t="n">
        <f aca="false">(E11/$B$11)*100</f>
        <v>24.0506477197845</v>
      </c>
      <c r="F21" s="33" t="n">
        <f aca="false">(F11/$B$11)*100</f>
        <v>18.0170087903617</v>
      </c>
      <c r="G21" s="33" t="n">
        <f aca="false">(G11/$B$11)*100</f>
        <v>9.1328885216662</v>
      </c>
      <c r="H21" s="33" t="n">
        <f aca="false">(H11/$B$11)*100</f>
        <v>2.38098198411021</v>
      </c>
      <c r="I21" s="33" t="n">
        <f aca="false">(I11/$B$11)*100</f>
        <v>0.0464893372924058</v>
      </c>
      <c r="J21" s="33"/>
      <c r="K21" s="33" t="n">
        <f aca="false">(K11/$B$11)*100</f>
        <v>3.85660305701584</v>
      </c>
      <c r="L21" s="33" t="n">
        <f aca="false">(L11/$B$11)*100</f>
        <v>3.01448821603244</v>
      </c>
      <c r="M21" s="33" t="n">
        <f aca="false">(M11/$B$11)*100</f>
        <v>1.95627086114348</v>
      </c>
      <c r="N21" s="36" t="n">
        <f aca="false">(N11/$B$11)*100</f>
        <v>0.00396736138819218</v>
      </c>
      <c r="O21" s="37" t="n">
        <f aca="false">(O11/$B$11)*100</f>
        <v>0.009551055193796</v>
      </c>
    </row>
    <row r="22" customFormat="false" ht="23.25" hidden="false" customHeight="true" outlineLevel="0" collapsed="false">
      <c r="A22" s="17" t="s">
        <v>22</v>
      </c>
      <c r="B22" s="34" t="n">
        <v>100</v>
      </c>
      <c r="C22" s="34" t="n">
        <f aca="false">(C12/$B$12)*100</f>
        <v>1.76421741551801</v>
      </c>
      <c r="D22" s="34" t="n">
        <f aca="false">(D12/$B$12)*100</f>
        <v>31.8804668009043</v>
      </c>
      <c r="E22" s="34" t="n">
        <f aca="false">(E12/$B$12)*100</f>
        <v>26.3169554202093</v>
      </c>
      <c r="F22" s="34" t="n">
        <f aca="false">(F12/$B$12)*100</f>
        <v>19.3581035581056</v>
      </c>
      <c r="G22" s="34" t="n">
        <f aca="false">(G12/$B$12)*100</f>
        <v>9.4497352111954</v>
      </c>
      <c r="H22" s="34" t="n">
        <f aca="false">(H12/$B$12)*100</f>
        <v>2.83145114975246</v>
      </c>
      <c r="I22" s="34" t="n">
        <f aca="false">(I12/$B$12)*100</f>
        <v>0.0457935133637075</v>
      </c>
      <c r="J22" s="34"/>
      <c r="K22" s="34" t="n">
        <f aca="false">(K12/$B$12)*100</f>
        <v>3.39685571805019</v>
      </c>
      <c r="L22" s="34" t="n">
        <f aca="false">(L12/$B$12)*100</f>
        <v>3.24343257282765</v>
      </c>
      <c r="M22" s="34" t="n">
        <f aca="false">(M12/$B$12)*100</f>
        <v>1.68778046667504</v>
      </c>
      <c r="N22" s="36" t="n">
        <f aca="false">(N12/$B$11)*100</f>
        <v>0.00289922562983275</v>
      </c>
      <c r="O22" s="37" t="n">
        <f aca="false">(O12/$B$11)*100</f>
        <v>0.009551055193796</v>
      </c>
    </row>
    <row r="23" customFormat="false" ht="23.25" hidden="false" customHeight="true" outlineLevel="0" collapsed="false">
      <c r="A23" s="17" t="s">
        <v>23</v>
      </c>
      <c r="B23" s="34" t="n">
        <v>100</v>
      </c>
      <c r="C23" s="34" t="n">
        <f aca="false">(C13/$B$13)*100</f>
        <v>3.60332282504226</v>
      </c>
      <c r="D23" s="34" t="n">
        <f aca="false">(D13/$B$13)*100</f>
        <v>37.7204918152692</v>
      </c>
      <c r="E23" s="34" t="n">
        <f aca="false">(E13/$B$13)*100</f>
        <v>21.8389728995078</v>
      </c>
      <c r="F23" s="34" t="n">
        <f aca="false">(F13/$B$13)*100</f>
        <v>16.7082498106397</v>
      </c>
      <c r="G23" s="34" t="n">
        <f aca="false">(G13/$B$13)*100</f>
        <v>8.82368147672775</v>
      </c>
      <c r="H23" s="34" t="n">
        <f aca="false">(H13/$B$13)*100</f>
        <v>1.94137429955117</v>
      </c>
      <c r="I23" s="35" t="n">
        <f aca="false">(I13/$B$13)*100</f>
        <v>0.0471683838720307</v>
      </c>
      <c r="J23" s="34"/>
      <c r="K23" s="34" t="n">
        <f aca="false">(K13/$B$13)*100</f>
        <v>4.30526520434999</v>
      </c>
      <c r="L23" s="34" t="n">
        <f aca="false">(L13/$B$13)*100</f>
        <v>2.79106404794291</v>
      </c>
      <c r="M23" s="34" t="n">
        <f aca="false">(M13/$B$13)*100</f>
        <v>2.21828755316354</v>
      </c>
      <c r="N23" s="36" t="n">
        <f aca="false">(N13/$B$11)*100</f>
        <v>0.00107378727030843</v>
      </c>
      <c r="O23" s="37" t="n">
        <f aca="false">(O13/$B$11)*100</f>
        <v>0</v>
      </c>
    </row>
    <row r="24" s="7" customFormat="true" ht="23.25" hidden="false" customHeight="true" outlineLevel="0" collapsed="false">
      <c r="A24" s="25" t="s">
        <v>25</v>
      </c>
      <c r="B24" s="33" t="n">
        <v>100</v>
      </c>
      <c r="C24" s="33" t="n">
        <f aca="false">(C14/$B$14)*100</f>
        <v>1.22859869535847</v>
      </c>
      <c r="D24" s="33" t="n">
        <f aca="false">(D14/$B$14)*100</f>
        <v>34.706075442094</v>
      </c>
      <c r="E24" s="33" t="n">
        <f aca="false">(E14/$B$14)*100</f>
        <v>25.8278212841353</v>
      </c>
      <c r="F24" s="33" t="n">
        <f aca="false">(F14/$B$14)*100</f>
        <v>17.3793358672495</v>
      </c>
      <c r="G24" s="33" t="n">
        <f aca="false">(G14/$B$14)*100</f>
        <v>9.72765259578545</v>
      </c>
      <c r="H24" s="38" t="n">
        <f aca="false">(H14/$B$14)*100</f>
        <v>2.67366598692824</v>
      </c>
      <c r="I24" s="27" t="n">
        <f aca="false">(I14/$B$14)*100</f>
        <v>0.010265782373018</v>
      </c>
      <c r="J24" s="39"/>
      <c r="K24" s="38" t="n">
        <f aca="false">(K14/$B$14)*100</f>
        <v>3.24715568122338</v>
      </c>
      <c r="L24" s="38" t="n">
        <f aca="false">(L14/$B$14)*100</f>
        <v>3.6410575530177</v>
      </c>
      <c r="M24" s="38" t="n">
        <f aca="false">(M14/$B$14)*100</f>
        <v>1.55837111183493</v>
      </c>
      <c r="N24" s="27" t="n">
        <f aca="false">(N14/$B$11)*100</f>
        <v>0</v>
      </c>
      <c r="O24" s="27" t="n">
        <f aca="false">(O14/$B$14)*100</f>
        <v>0</v>
      </c>
    </row>
    <row r="25" customFormat="false" ht="23.25" hidden="false" customHeight="true" outlineLevel="0" collapsed="false">
      <c r="A25" s="25" t="s">
        <v>22</v>
      </c>
      <c r="B25" s="34" t="n">
        <v>100</v>
      </c>
      <c r="C25" s="34" t="n">
        <f aca="false">(C15/$B$15)*100</f>
        <v>1.29040854395999</v>
      </c>
      <c r="D25" s="34" t="n">
        <f aca="false">(D15/$B$15)*100</f>
        <v>31.8668901051596</v>
      </c>
      <c r="E25" s="34" t="n">
        <f aca="false">(E15/$B$15)*100</f>
        <v>25.6762089252404</v>
      </c>
      <c r="F25" s="34" t="n">
        <f aca="false">(F15/$B$15)*100</f>
        <v>18.9943217924277</v>
      </c>
      <c r="G25" s="34" t="n">
        <f aca="false">(G15/$B$15)*100</f>
        <v>9.92763872660558</v>
      </c>
      <c r="H25" s="39" t="n">
        <f aca="false">(H15/$B$15)*100</f>
        <v>3.32390381895332</v>
      </c>
      <c r="I25" s="27" t="n">
        <f aca="false">(I15/$B$14)*100</f>
        <v>0.010265782373018</v>
      </c>
      <c r="J25" s="39"/>
      <c r="K25" s="39" t="n">
        <f aca="false">(K15/$B$15)*100</f>
        <v>3.85252034520222</v>
      </c>
      <c r="L25" s="39" t="n">
        <f aca="false">(L15/$B$15)*100</f>
        <v>3.91939815099522</v>
      </c>
      <c r="M25" s="39" t="n">
        <f aca="false">(M15/$B$15)*100</f>
        <v>1.12769817354406</v>
      </c>
      <c r="N25" s="27" t="n">
        <f aca="false">(N15/$B$11)*100</f>
        <v>0</v>
      </c>
      <c r="O25" s="27" t="n">
        <f aca="false">(O15/$B$14)*100</f>
        <v>0</v>
      </c>
    </row>
    <row r="26" customFormat="false" ht="23.25" hidden="false" customHeight="true" outlineLevel="0" collapsed="false">
      <c r="A26" s="40" t="s">
        <v>23</v>
      </c>
      <c r="B26" s="41" t="n">
        <v>100</v>
      </c>
      <c r="C26" s="41" t="n">
        <f aca="false">(C16/$B$16)*100</f>
        <v>1.168106528908</v>
      </c>
      <c r="D26" s="41" t="n">
        <f aca="false">(D16/$B$16)*100</f>
        <v>37.484734116585</v>
      </c>
      <c r="E26" s="41" t="n">
        <f aca="false">(E16/$B$16)*100</f>
        <v>25.9762015221998</v>
      </c>
      <c r="F26" s="41" t="n">
        <f aca="false">(F16/$B$16)*100</f>
        <v>15.7987787293268</v>
      </c>
      <c r="G26" s="41" t="n">
        <f aca="false">(G16/$B$16)*100</f>
        <v>9.5319298333605</v>
      </c>
      <c r="H26" s="41" t="n">
        <f aca="false">(H16/$B$16)*100</f>
        <v>2.03729013328652</v>
      </c>
      <c r="I26" s="31" t="n">
        <f aca="false">(I16/$B$14)*100</f>
        <v>0</v>
      </c>
      <c r="J26" s="41"/>
      <c r="K26" s="41" t="n">
        <f aca="false">(K16/$B$16)*100</f>
        <v>2.65469637505799</v>
      </c>
      <c r="L26" s="41" t="n">
        <f aca="false">(L16/$B$16)*100</f>
        <v>3.36865070906424</v>
      </c>
      <c r="M26" s="41" t="n">
        <f aca="false">(M16/$B$16)*100</f>
        <v>1.97986282647675</v>
      </c>
      <c r="N26" s="31" t="n">
        <f aca="false">(N16/$B$11)*100</f>
        <v>0</v>
      </c>
      <c r="O26" s="31" t="n">
        <f aca="false">(O16/$B$14)*100</f>
        <v>0</v>
      </c>
    </row>
    <row r="27" customFormat="false" ht="23.25" hidden="false" customHeight="true" outlineLevel="0" collapsed="false">
      <c r="B27" s="42"/>
      <c r="C27" s="43"/>
      <c r="D27" s="43"/>
      <c r="E27" s="43"/>
      <c r="F27" s="42"/>
      <c r="G27" s="43"/>
      <c r="H27" s="44"/>
      <c r="I27" s="43"/>
      <c r="J27" s="43"/>
      <c r="K27" s="43"/>
      <c r="L27" s="43"/>
      <c r="M27" s="43"/>
      <c r="N27" s="43"/>
      <c r="O27" s="43"/>
    </row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MoZarD</cp:lastModifiedBy>
  <cp:lastPrinted>2010-01-12T03:00:53Z</cp:lastPrinted>
  <dcterms:modified xsi:type="dcterms:W3CDTF">2010-01-12T03:01:07Z</dcterms:modified>
  <cp:revision>0</cp:revision>
  <dc:subject/>
  <dc:title/>
</cp:coreProperties>
</file>