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1298</v>
      </c>
      <c r="C5" s="12" t="n">
        <v>71205</v>
      </c>
      <c r="D5" s="13" t="n">
        <v>70093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5048</v>
      </c>
      <c r="C6" s="17" t="n">
        <v>6842</v>
      </c>
      <c r="D6" s="17" t="n">
        <v>8206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3127</v>
      </c>
      <c r="C7" s="17" t="n">
        <v>20858</v>
      </c>
      <c r="D7" s="17" t="n">
        <v>22269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30384</v>
      </c>
      <c r="C8" s="17" t="n">
        <v>15703</v>
      </c>
      <c r="D8" s="17" t="n">
        <v>14681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2487</v>
      </c>
      <c r="C9" s="20" t="n">
        <v>13090</v>
      </c>
      <c r="D9" s="17" t="n">
        <v>9398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4528</v>
      </c>
      <c r="C10" s="17" t="n">
        <f aca="false">SUM(C11:C13)</f>
        <v>7394</v>
      </c>
      <c r="D10" s="17" t="n">
        <f aca="false">SUM(D11:D13)</f>
        <v>7135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11430</v>
      </c>
      <c r="C11" s="17" t="n">
        <v>5553</v>
      </c>
      <c r="D11" s="17" t="n">
        <v>5877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3044</v>
      </c>
      <c r="C12" s="17" t="n">
        <v>1804</v>
      </c>
      <c r="D12" s="17" t="n">
        <v>1240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54</v>
      </c>
      <c r="C13" s="20" t="n">
        <v>37</v>
      </c>
      <c r="D13" s="20" t="n">
        <v>18</v>
      </c>
      <c r="E13" s="23"/>
      <c r="F13" s="23"/>
      <c r="G13" s="23"/>
    </row>
    <row r="14" s="4" customFormat="true" ht="21" hidden="false" customHeight="true" outlineLevel="0" collapsed="false">
      <c r="A14" s="4" t="s">
        <v>15</v>
      </c>
      <c r="B14" s="17" t="n">
        <f aca="false">SUM(B15:B17)</f>
        <v>15724</v>
      </c>
      <c r="C14" s="17" t="n">
        <f aca="false">SUM(C15:C17)</f>
        <v>7319</v>
      </c>
      <c r="D14" s="17" t="n">
        <f aca="false">SUM(D15:D17)</f>
        <v>8405</v>
      </c>
      <c r="E14" s="23"/>
      <c r="F14" s="23"/>
      <c r="G14" s="23"/>
    </row>
    <row r="15" s="15" customFormat="true" ht="21" hidden="false" customHeight="true" outlineLevel="0" collapsed="false">
      <c r="A15" s="26" t="s">
        <v>16</v>
      </c>
      <c r="B15" s="17" t="n">
        <v>6147</v>
      </c>
      <c r="C15" s="17" t="n">
        <v>3142</v>
      </c>
      <c r="D15" s="17" t="n">
        <v>3005</v>
      </c>
      <c r="E15" s="14"/>
      <c r="F15" s="14"/>
      <c r="G15" s="14"/>
    </row>
    <row r="16" s="15" customFormat="true" ht="21" hidden="false" customHeight="true" outlineLevel="0" collapsed="false">
      <c r="A16" s="26" t="s">
        <v>17</v>
      </c>
      <c r="B16" s="17" t="n">
        <v>6299</v>
      </c>
      <c r="C16" s="17" t="n">
        <v>2897</v>
      </c>
      <c r="D16" s="17" t="n">
        <v>3402</v>
      </c>
      <c r="E16" s="18"/>
      <c r="F16" s="19"/>
      <c r="G16" s="19"/>
    </row>
    <row r="17" s="15" customFormat="true" ht="21" hidden="false" customHeight="true" outlineLevel="0" collapsed="false">
      <c r="A17" s="26" t="s">
        <v>18</v>
      </c>
      <c r="B17" s="27" t="n">
        <v>3278</v>
      </c>
      <c r="C17" s="17" t="n">
        <v>1280</v>
      </c>
      <c r="D17" s="17" t="n">
        <v>1998</v>
      </c>
      <c r="E17" s="18" t="s">
        <v>19</v>
      </c>
      <c r="F17" s="19" t="s">
        <v>19</v>
      </c>
      <c r="G17" s="19" t="s">
        <v>19</v>
      </c>
    </row>
    <row r="18" s="15" customFormat="true" ht="21" hidden="false" customHeight="true" outlineLevel="0" collapsed="false">
      <c r="A18" s="25" t="s">
        <v>20</v>
      </c>
      <c r="B18" s="27" t="s">
        <v>19</v>
      </c>
      <c r="C18" s="17" t="s">
        <v>19</v>
      </c>
      <c r="D18" s="17" t="s">
        <v>19</v>
      </c>
      <c r="E18" s="16"/>
    </row>
    <row r="19" s="15" customFormat="true" ht="21" hidden="false" customHeight="true" outlineLevel="0" collapsed="false">
      <c r="A19" s="25" t="s">
        <v>21</v>
      </c>
      <c r="B19" s="20" t="s">
        <v>22</v>
      </c>
      <c r="C19" s="20" t="s">
        <v>22</v>
      </c>
      <c r="D19" s="20" t="s">
        <v>22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3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1404395759</v>
      </c>
      <c r="D21" s="31" t="n">
        <f aca="false">SUM(D22:D26,D30,D34:D35)</f>
        <v>100.001426675988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10.6498322693881</v>
      </c>
      <c r="C22" s="32" t="n">
        <f aca="false">SUM(C6/$C$5)*100</f>
        <v>9.60887578119514</v>
      </c>
      <c r="D22" s="32" t="n">
        <f aca="false">SUM(D6/$D$5)*100</f>
        <v>11.7073031543806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0.522017296777</v>
      </c>
      <c r="C23" s="32" t="n">
        <f aca="false">SUM(C7/$C$5)*100</f>
        <v>29.2928867354821</v>
      </c>
      <c r="D23" s="32" t="n">
        <f aca="false">SUM(D7/$D$5)*100</f>
        <v>31.7706475682308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5034890798171</v>
      </c>
      <c r="C24" s="32" t="n">
        <f aca="false">SUM(C8/$C$5)*100</f>
        <v>22.0532265992557</v>
      </c>
      <c r="D24" s="32" t="n">
        <f aca="false">SUM(D8/$D$5)*100</f>
        <v>20.945030174197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5.914591855511</v>
      </c>
      <c r="C25" s="32" t="n">
        <f aca="false">SUM(C9/$C$5)*100</f>
        <v>18.3835404817077</v>
      </c>
      <c r="D25" s="32" t="n">
        <f aca="false">SUM(D9/$D$5)*100</f>
        <v>13.4079009316194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0.2818157369531</v>
      </c>
      <c r="C26" s="32" t="n">
        <f aca="false">SUM(C10/$C$5)*100</f>
        <v>10.3841022400112</v>
      </c>
      <c r="D26" s="32" t="n">
        <f aca="false">SUM(D10/$D$5)*100</f>
        <v>10.179333171643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8.08928647256154</v>
      </c>
      <c r="C27" s="32" t="n">
        <f aca="false">SUM(C11/$C$5)*100</f>
        <v>7.79860964819886</v>
      </c>
      <c r="D27" s="32" t="n">
        <f aca="false">SUM(D11/$D$5)*100</f>
        <v>8.38457477922189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1543121629464</v>
      </c>
      <c r="C28" s="32" t="n">
        <f aca="false">SUM(C12/$C$5)*100</f>
        <v>2.53352994873956</v>
      </c>
      <c r="D28" s="32" t="n">
        <f aca="false">SUM(D12/$D$5)*100</f>
        <v>1.7690782246444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382171014451726</v>
      </c>
      <c r="C29" s="32" t="n">
        <f aca="false">SUM(C13/$C$5)*100</f>
        <v>0.0519626430728179</v>
      </c>
      <c r="D29" s="32" t="n">
        <f aca="false">SUM(D13/$D$5)*100</f>
        <v>0.0256801677770961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11.1282537615536</v>
      </c>
      <c r="C30" s="32" t="n">
        <f aca="false">SUM(C14/$C$5)*100</f>
        <v>10.2787725581069</v>
      </c>
      <c r="D30" s="32" t="n">
        <f aca="false">SUM(D14/$D$5)*100</f>
        <v>11.9912116759163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4.35038004784215</v>
      </c>
      <c r="C31" s="32" t="n">
        <f aca="false">SUM(C15/$C$5)*100</f>
        <v>4.41261147391335</v>
      </c>
      <c r="D31" s="32" t="n">
        <f aca="false">SUM(D15/$D$5)*100</f>
        <v>4.28716134278744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4.4579541111693</v>
      </c>
      <c r="C32" s="32" t="n">
        <f aca="false">SUM(C16/$C$5)*100</f>
        <v>4.06853451302577</v>
      </c>
      <c r="D32" s="32" t="n">
        <f aca="false">SUM(D16/$D$5)*100</f>
        <v>4.85355170987117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2.31991960254214</v>
      </c>
      <c r="C33" s="32" t="n">
        <f aca="false">SUM(C17/$C$5)*100</f>
        <v>1.79762657116776</v>
      </c>
      <c r="D33" s="32" t="n">
        <f aca="false">SUM(D17/$D$5)*100</f>
        <v>2.85049862325767</v>
      </c>
    </row>
    <row r="34" s="4" customFormat="true" ht="21" hidden="false" customHeight="true" outlineLevel="0" collapsed="false">
      <c r="A34" s="25" t="s">
        <v>20</v>
      </c>
      <c r="B34" s="32" t="s">
        <v>22</v>
      </c>
      <c r="C34" s="32" t="s">
        <v>22</v>
      </c>
      <c r="D34" s="32" t="s">
        <v>22</v>
      </c>
    </row>
    <row r="35" s="4" customFormat="true" ht="21" hidden="false" customHeight="true" outlineLevel="0" collapsed="false">
      <c r="A35" s="34" t="s">
        <v>21</v>
      </c>
      <c r="B35" s="35" t="s">
        <v>22</v>
      </c>
      <c r="C35" s="35" t="s">
        <v>22</v>
      </c>
      <c r="D35" s="35" t="s">
        <v>22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21T02:10:03Z</dcterms:modified>
  <cp:revision>0</cp:revision>
  <dc:subject/>
  <dc:title/>
</cp:coreProperties>
</file>