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3"/>
        <rFont val="AngsanaUPC"/>
        <family val="1"/>
        <charset val="222"/>
      </rPr>
      <t xml:space="preserve">2/53(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-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)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งานของประชากรไตรมาส</t>
    </r>
    <r>
      <rPr>
        <sz val="14"/>
        <rFont val="AngsanaUPC"/>
        <family val="1"/>
        <charset val="222"/>
      </rPr>
      <t xml:space="preserve">2/53 (</t>
    </r>
    <r>
      <rPr>
        <sz val="14"/>
        <rFont val="Noto Sans Devanagari"/>
        <family val="2"/>
      </rPr>
      <t xml:space="preserve">เดือน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-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1.87"/>
    <col collapsed="false" customWidth="true" hidden="false" outlineLevel="0" max="6" min="6" style="0" width="7.62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1" hidden="false" customHeight="false" outlineLevel="0" collapsed="false">
      <c r="A3" s="7"/>
      <c r="B3" s="7"/>
      <c r="C3" s="8" t="s">
        <v>5</v>
      </c>
      <c r="D3" s="9"/>
    </row>
    <row r="4" customFormat="false" ht="21" hidden="false" customHeight="false" outlineLevel="0" collapsed="false">
      <c r="A4" s="10" t="s">
        <v>6</v>
      </c>
      <c r="B4" s="11" t="n">
        <v>156238</v>
      </c>
      <c r="C4" s="11" t="n">
        <v>80238</v>
      </c>
      <c r="D4" s="11" t="n">
        <v>76000</v>
      </c>
    </row>
    <row r="5" customFormat="false" ht="21" hidden="false" customHeight="false" outlineLevel="0" collapsed="false">
      <c r="A5" s="12" t="s">
        <v>7</v>
      </c>
      <c r="B5" s="13" t="n">
        <v>2176</v>
      </c>
      <c r="C5" s="14" t="n">
        <v>1193</v>
      </c>
      <c r="D5" s="14" t="n">
        <v>983</v>
      </c>
    </row>
    <row r="6" customFormat="false" ht="21" hidden="false" customHeight="false" outlineLevel="0" collapsed="false">
      <c r="A6" s="15" t="s">
        <v>8</v>
      </c>
      <c r="B6" s="13" t="n">
        <v>46765</v>
      </c>
      <c r="C6" s="14" t="n">
        <v>20465</v>
      </c>
      <c r="D6" s="14" t="n">
        <v>26299</v>
      </c>
    </row>
    <row r="7" customFormat="false" ht="21" hidden="false" customHeight="false" outlineLevel="0" collapsed="false">
      <c r="A7" s="16" t="s">
        <v>9</v>
      </c>
      <c r="B7" s="17" t="n">
        <v>24435</v>
      </c>
      <c r="C7" s="14" t="n">
        <v>13270</v>
      </c>
      <c r="D7" s="14" t="n">
        <v>11165</v>
      </c>
    </row>
    <row r="8" customFormat="false" ht="21" hidden="false" customHeight="false" outlineLevel="0" collapsed="false">
      <c r="A8" s="16" t="s">
        <v>10</v>
      </c>
      <c r="B8" s="17" t="n">
        <v>31257</v>
      </c>
      <c r="C8" s="14" t="n">
        <v>17122</v>
      </c>
      <c r="D8" s="14" t="n">
        <v>14135</v>
      </c>
    </row>
    <row r="9" customFormat="false" ht="21" hidden="false" customHeight="false" outlineLevel="0" collapsed="false">
      <c r="A9" s="15" t="s">
        <v>11</v>
      </c>
      <c r="B9" s="18" t="n">
        <f aca="false">SUM(B10:B12)</f>
        <v>21694</v>
      </c>
      <c r="C9" s="18" t="n">
        <f aca="false">SUM(C10:C12)</f>
        <v>13363</v>
      </c>
      <c r="D9" s="18" t="n">
        <f aca="false">SUM(D10:D12)</f>
        <v>8331</v>
      </c>
    </row>
    <row r="10" customFormat="false" ht="21" hidden="false" customHeight="false" outlineLevel="0" collapsed="false">
      <c r="A10" s="19" t="s">
        <v>12</v>
      </c>
      <c r="B10" s="18" t="n">
        <v>13653</v>
      </c>
      <c r="C10" s="18" t="n">
        <v>8052</v>
      </c>
      <c r="D10" s="18" t="n">
        <v>5601</v>
      </c>
    </row>
    <row r="11" customFormat="false" ht="21" hidden="false" customHeight="false" outlineLevel="0" collapsed="false">
      <c r="A11" s="19" t="s">
        <v>13</v>
      </c>
      <c r="B11" s="17" t="n">
        <v>7943</v>
      </c>
      <c r="C11" s="13" t="n">
        <v>5311</v>
      </c>
      <c r="D11" s="13" t="n">
        <v>2632</v>
      </c>
    </row>
    <row r="12" customFormat="false" ht="21" hidden="false" customHeight="false" outlineLevel="0" collapsed="false">
      <c r="A12" s="20" t="s">
        <v>14</v>
      </c>
      <c r="B12" s="17" t="n">
        <v>98</v>
      </c>
      <c r="C12" s="14" t="s">
        <v>15</v>
      </c>
      <c r="D12" s="13" t="n">
        <v>98</v>
      </c>
    </row>
    <row r="13" customFormat="false" ht="21" hidden="false" customHeight="false" outlineLevel="0" collapsed="false">
      <c r="A13" s="15" t="s">
        <v>16</v>
      </c>
      <c r="B13" s="17" t="n">
        <f aca="false">SUM(B14:B16)</f>
        <v>26894</v>
      </c>
      <c r="C13" s="17" t="n">
        <f aca="false">SUM(C14:C16)</f>
        <v>12525</v>
      </c>
      <c r="D13" s="17" t="n">
        <f aca="false">SUM(D14:D16)</f>
        <v>14370</v>
      </c>
    </row>
    <row r="14" customFormat="false" ht="21" hidden="false" customHeight="false" outlineLevel="0" collapsed="false">
      <c r="A14" s="20" t="s">
        <v>17</v>
      </c>
      <c r="B14" s="17" t="n">
        <v>14017</v>
      </c>
      <c r="C14" s="14" t="n">
        <v>5694</v>
      </c>
      <c r="D14" s="14" t="n">
        <v>8324</v>
      </c>
    </row>
    <row r="15" customFormat="false" ht="21" hidden="false" customHeight="false" outlineLevel="0" collapsed="false">
      <c r="A15" s="20" t="s">
        <v>18</v>
      </c>
      <c r="B15" s="17" t="n">
        <v>8974</v>
      </c>
      <c r="C15" s="14" t="n">
        <v>5153</v>
      </c>
      <c r="D15" s="14" t="n">
        <v>3822</v>
      </c>
    </row>
    <row r="16" customFormat="false" ht="21" hidden="false" customHeight="false" outlineLevel="0" collapsed="false">
      <c r="A16" s="20" t="s">
        <v>19</v>
      </c>
      <c r="B16" s="14" t="n">
        <v>3903</v>
      </c>
      <c r="C16" s="14" t="n">
        <v>1678</v>
      </c>
      <c r="D16" s="14" t="n">
        <v>2224</v>
      </c>
    </row>
    <row r="17" customFormat="false" ht="21" hidden="false" customHeight="false" outlineLevel="0" collapsed="false">
      <c r="A17" s="19" t="s">
        <v>20</v>
      </c>
      <c r="B17" s="14" t="s">
        <v>15</v>
      </c>
      <c r="C17" s="14" t="s">
        <v>15</v>
      </c>
      <c r="D17" s="14" t="s">
        <v>15</v>
      </c>
    </row>
    <row r="18" customFormat="false" ht="21" hidden="false" customHeight="false" outlineLevel="0" collapsed="false">
      <c r="A18" s="19" t="s">
        <v>21</v>
      </c>
      <c r="B18" s="14" t="n">
        <v>3018</v>
      </c>
      <c r="C18" s="14" t="n">
        <v>2300</v>
      </c>
      <c r="D18" s="14" t="n">
        <v>718</v>
      </c>
    </row>
    <row r="19" customFormat="false" ht="21" hidden="false" customHeight="false" outlineLevel="0" collapsed="false">
      <c r="A19" s="15"/>
      <c r="B19" s="15"/>
      <c r="C19" s="21" t="s">
        <v>22</v>
      </c>
      <c r="D19" s="22"/>
    </row>
    <row r="20" customFormat="false" ht="21" hidden="false" customHeight="false" outlineLevel="0" collapsed="false">
      <c r="A20" s="23" t="s">
        <v>6</v>
      </c>
      <c r="B20" s="24" t="n">
        <v>100</v>
      </c>
      <c r="C20" s="24" t="n">
        <v>100</v>
      </c>
      <c r="D20" s="24" t="n">
        <v>100</v>
      </c>
    </row>
    <row r="21" customFormat="false" ht="21" hidden="false" customHeight="false" outlineLevel="0" collapsed="false">
      <c r="A21" s="23"/>
      <c r="B21" s="24"/>
      <c r="C21" s="24"/>
      <c r="D21" s="24"/>
    </row>
    <row r="22" customFormat="false" ht="21" hidden="false" customHeight="false" outlineLevel="0" collapsed="false">
      <c r="A22" s="12" t="s">
        <v>7</v>
      </c>
      <c r="B22" s="25" t="n">
        <f aca="false">ROUND(B5*100/$B$4,1)</f>
        <v>1.4</v>
      </c>
      <c r="C22" s="25" t="n">
        <f aca="false">ROUND(C5*100/$C$4,4)</f>
        <v>1.4868</v>
      </c>
      <c r="D22" s="25" t="n">
        <f aca="false">ROUND(D5*100/$D$4,4)</f>
        <v>1.2934</v>
      </c>
    </row>
    <row r="23" customFormat="false" ht="21" hidden="false" customHeight="false" outlineLevel="0" collapsed="false">
      <c r="A23" s="15" t="s">
        <v>8</v>
      </c>
      <c r="B23" s="25" t="n">
        <f aca="false">ROUND(B6*100/$B$4,1)</f>
        <v>29.9</v>
      </c>
      <c r="C23" s="25" t="n">
        <f aca="false">ROUND(C6*100/$C$4,4)</f>
        <v>25.5054</v>
      </c>
      <c r="D23" s="25" t="n">
        <v>34.6</v>
      </c>
    </row>
    <row r="24" customFormat="false" ht="21" hidden="false" customHeight="false" outlineLevel="0" collapsed="false">
      <c r="A24" s="16" t="s">
        <v>9</v>
      </c>
      <c r="B24" s="25" t="n">
        <f aca="false">ROUND(B7*100/$B$4,1)</f>
        <v>15.6</v>
      </c>
      <c r="C24" s="25" t="n">
        <v>16.6</v>
      </c>
      <c r="D24" s="25" t="n">
        <f aca="false">ROUND(D7*100/$D$4,4)</f>
        <v>14.6908</v>
      </c>
    </row>
    <row r="25" customFormat="false" ht="21" hidden="false" customHeight="false" outlineLevel="0" collapsed="false">
      <c r="A25" s="16" t="s">
        <v>10</v>
      </c>
      <c r="B25" s="25" t="n">
        <f aca="false">ROUND(B8*100/$B$4,1)</f>
        <v>20</v>
      </c>
      <c r="C25" s="25" t="n">
        <f aca="false">ROUND(C8*100/$C$4,4)</f>
        <v>21.339</v>
      </c>
      <c r="D25" s="25" t="n">
        <f aca="false">ROUND(D8*100/$D$4,4)</f>
        <v>18.5987</v>
      </c>
    </row>
    <row r="26" customFormat="false" ht="21" hidden="false" customHeight="false" outlineLevel="0" collapsed="false">
      <c r="A26" s="15" t="s">
        <v>11</v>
      </c>
      <c r="B26" s="25" t="n">
        <f aca="false">SUM(B27:B29)</f>
        <v>13.9</v>
      </c>
      <c r="C26" s="25" t="n">
        <v>16.6</v>
      </c>
      <c r="D26" s="25" t="n">
        <v>11</v>
      </c>
    </row>
    <row r="27" customFormat="false" ht="21" hidden="false" customHeight="false" outlineLevel="0" collapsed="false">
      <c r="A27" s="19" t="s">
        <v>12</v>
      </c>
      <c r="B27" s="25" t="n">
        <f aca="false">ROUND(B10*100/$B$4,1)</f>
        <v>8.7</v>
      </c>
      <c r="C27" s="25" t="n">
        <f aca="false">ROUND(C10*100/$C$4,4)</f>
        <v>10.0351</v>
      </c>
      <c r="D27" s="25" t="n">
        <v>7.4</v>
      </c>
    </row>
    <row r="28" customFormat="false" ht="21" hidden="false" customHeight="false" outlineLevel="0" collapsed="false">
      <c r="A28" s="19" t="s">
        <v>13</v>
      </c>
      <c r="B28" s="25" t="n">
        <f aca="false">ROUND(B11*100/$B$4,1)</f>
        <v>5.1</v>
      </c>
      <c r="C28" s="25" t="n">
        <f aca="false">ROUND(C11*100/$C$4,4)</f>
        <v>6.6191</v>
      </c>
      <c r="D28" s="25" t="n">
        <f aca="false">ROUND(D11*100/$D$4,4)</f>
        <v>3.4632</v>
      </c>
    </row>
    <row r="29" customFormat="false" ht="21" hidden="false" customHeight="false" outlineLevel="0" collapsed="false">
      <c r="A29" s="20" t="s">
        <v>14</v>
      </c>
      <c r="B29" s="25" t="n">
        <f aca="false">ROUND(B12*100/$B$4,1)</f>
        <v>0.1</v>
      </c>
      <c r="C29" s="26" t="s">
        <v>15</v>
      </c>
      <c r="D29" s="27" t="n">
        <v>0.1</v>
      </c>
    </row>
    <row r="30" customFormat="false" ht="21" hidden="false" customHeight="false" outlineLevel="0" collapsed="false">
      <c r="A30" s="15" t="s">
        <v>16</v>
      </c>
      <c r="B30" s="25" t="n">
        <v>17.3</v>
      </c>
      <c r="C30" s="25" t="n">
        <v>15.6</v>
      </c>
      <c r="D30" s="25" t="n">
        <v>18.9</v>
      </c>
    </row>
    <row r="31" customFormat="false" ht="21" hidden="false" customHeight="false" outlineLevel="0" collapsed="false">
      <c r="A31" s="20" t="s">
        <v>17</v>
      </c>
      <c r="B31" s="25" t="n">
        <f aca="false">ROUND(B14*100/$B$4,1)</f>
        <v>9</v>
      </c>
      <c r="C31" s="25" t="n">
        <f aca="false">ROUND(C14*100/$C$4,4)</f>
        <v>7.0964</v>
      </c>
      <c r="D31" s="25" t="n">
        <f aca="false">ROUND(D14*100/$D$4,4)</f>
        <v>10.9526</v>
      </c>
    </row>
    <row r="32" customFormat="false" ht="21" hidden="false" customHeight="false" outlineLevel="0" collapsed="false">
      <c r="A32" s="20" t="s">
        <v>18</v>
      </c>
      <c r="B32" s="25" t="n">
        <v>5.8</v>
      </c>
      <c r="C32" s="25" t="n">
        <f aca="false">ROUND(C15*100/$C$4,1)</f>
        <v>6.4</v>
      </c>
      <c r="D32" s="25" t="n">
        <v>5</v>
      </c>
    </row>
    <row r="33" customFormat="false" ht="21" hidden="false" customHeight="false" outlineLevel="0" collapsed="false">
      <c r="A33" s="20" t="s">
        <v>19</v>
      </c>
      <c r="B33" s="25" t="n">
        <f aca="false">ROUND(B16*100/$B$4,1)</f>
        <v>2.5</v>
      </c>
      <c r="C33" s="25" t="n">
        <f aca="false">ROUND(C16*100/$C$4,4)</f>
        <v>2.0913</v>
      </c>
      <c r="D33" s="25" t="n">
        <v>2.9</v>
      </c>
    </row>
    <row r="34" customFormat="false" ht="21" hidden="false" customHeight="false" outlineLevel="0" collapsed="false">
      <c r="A34" s="19" t="s">
        <v>20</v>
      </c>
      <c r="B34" s="14" t="s">
        <v>15</v>
      </c>
      <c r="C34" s="14" t="s">
        <v>15</v>
      </c>
      <c r="D34" s="14" t="s">
        <v>15</v>
      </c>
    </row>
    <row r="35" customFormat="false" ht="21" hidden="false" customHeight="false" outlineLevel="0" collapsed="false">
      <c r="A35" s="28" t="s">
        <v>21</v>
      </c>
      <c r="B35" s="29" t="n">
        <f aca="false">ROUND(B18*100/$B$4,1)</f>
        <v>1.9</v>
      </c>
      <c r="C35" s="29" t="n">
        <f aca="false">ROUND(C18*100/$C$4,4)</f>
        <v>2.8665</v>
      </c>
      <c r="D35" s="29" t="n">
        <f aca="false">ROUND(D18*100/$D$4,4)</f>
        <v>0.9447</v>
      </c>
    </row>
    <row r="36" customFormat="false" ht="23.25" hidden="false" customHeight="false" outlineLevel="0" collapsed="false">
      <c r="A36" s="30" t="s">
        <v>2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4:10:53Z</dcterms:created>
  <dc:creator>Microsoft Windows XP SP3</dc:creator>
  <dc:description/>
  <dc:language>en-US</dc:language>
  <cp:lastModifiedBy>Microsoft Windows XP SP3</cp:lastModifiedBy>
  <cp:lastPrinted>2011-02-01T04:15:11Z</cp:lastPrinted>
  <dcterms:modified xsi:type="dcterms:W3CDTF">2011-02-01T04:42:07Z</dcterms:modified>
  <cp:revision>0</cp:revision>
  <dc:subject/>
  <dc:title/>
</cp:coreProperties>
</file>