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ปราจีนบุรี ไตรมาสที่ </t>
    </r>
    <r>
      <rPr>
        <b val="true"/>
        <sz val="16"/>
        <rFont val="TH SarabunPSK"/>
        <family val="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-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R4" activeCellId="0" sqref="R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8" customFormat="tru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4" customFormat="true" ht="20.2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1"/>
      <c r="H3" s="12" t="s">
        <v>5</v>
      </c>
      <c r="I3" s="11"/>
      <c r="J3" s="11"/>
      <c r="K3" s="12" t="s">
        <v>6</v>
      </c>
      <c r="L3" s="11"/>
      <c r="M3" s="9"/>
      <c r="N3" s="9"/>
      <c r="O3" s="13"/>
    </row>
    <row r="4" s="14" customFormat="true" ht="20.25" hidden="false" customHeight="tru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5</v>
      </c>
      <c r="M4" s="15" t="s">
        <v>18</v>
      </c>
      <c r="N4" s="15" t="s">
        <v>19</v>
      </c>
      <c r="O4" s="13"/>
    </row>
    <row r="5" s="14" customFormat="true" ht="20.25" hidden="false" customHeight="true" outlineLevel="0" collapsed="false">
      <c r="A5" s="16"/>
      <c r="B5" s="16"/>
      <c r="C5" s="16"/>
      <c r="D5" s="16"/>
      <c r="E5" s="16"/>
      <c r="F5" s="16"/>
      <c r="G5" s="16"/>
      <c r="H5" s="17" t="s">
        <v>11</v>
      </c>
      <c r="I5" s="17" t="s">
        <v>9</v>
      </c>
      <c r="J5" s="16"/>
      <c r="K5" s="16"/>
      <c r="L5" s="17" t="s">
        <v>9</v>
      </c>
      <c r="M5" s="16"/>
      <c r="N5" s="16"/>
      <c r="O5" s="13"/>
    </row>
    <row r="6" s="20" customFormat="true" ht="24" hidden="false" customHeight="true" outlineLevel="0" collapsed="false">
      <c r="A6" s="18" t="s">
        <v>20</v>
      </c>
      <c r="B6" s="19" t="n">
        <v>364360</v>
      </c>
      <c r="C6" s="19" t="n">
        <v>9506</v>
      </c>
      <c r="D6" s="19" t="n">
        <v>111801</v>
      </c>
      <c r="E6" s="19" t="n">
        <v>48515</v>
      </c>
      <c r="F6" s="19" t="n">
        <v>75186</v>
      </c>
      <c r="G6" s="19" t="n">
        <v>45862</v>
      </c>
      <c r="H6" s="19" t="n">
        <v>19275</v>
      </c>
      <c r="I6" s="19" t="n">
        <v>45</v>
      </c>
      <c r="J6" s="19" t="n">
        <v>30294</v>
      </c>
      <c r="K6" s="19" t="n">
        <v>14098</v>
      </c>
      <c r="L6" s="19" t="n">
        <v>9753</v>
      </c>
      <c r="M6" s="19" t="s">
        <v>21</v>
      </c>
      <c r="N6" s="19" t="n">
        <v>25</v>
      </c>
      <c r="O6" s="18"/>
    </row>
    <row r="7" s="20" customFormat="true" ht="24" hidden="false" customHeight="true" outlineLevel="0" collapsed="false">
      <c r="A7" s="18"/>
      <c r="B7" s="21" t="n">
        <v>100</v>
      </c>
      <c r="C7" s="21" t="n">
        <f aca="false">SUM(C6*100)/B6</f>
        <v>2.60895817323526</v>
      </c>
      <c r="D7" s="21" t="n">
        <f aca="false">SUM(D6*100)/B6</f>
        <v>30.6842134153035</v>
      </c>
      <c r="E7" s="21" t="n">
        <f aca="false">SUM(E6*100)/B6</f>
        <v>13.315127895488</v>
      </c>
      <c r="F7" s="21" t="n">
        <f aca="false">SUM(F6*100)/B6</f>
        <v>20.6350861785048</v>
      </c>
      <c r="G7" s="21" t="n">
        <f aca="false">SUM(G6*100)/B6</f>
        <v>12.5870018662861</v>
      </c>
      <c r="H7" s="21" t="n">
        <f aca="false">SUM(H6*100)/B6</f>
        <v>5.29009770556592</v>
      </c>
      <c r="I7" s="21" t="n">
        <f aca="false">SUM(I6*100)/B6</f>
        <v>0.0123504226589088</v>
      </c>
      <c r="J7" s="21" t="n">
        <f aca="false">SUM(J6*100)/B6</f>
        <v>8.31430453397739</v>
      </c>
      <c r="K7" s="21" t="n">
        <f aca="false">SUM(K6*100)/B6</f>
        <v>3.86925019211769</v>
      </c>
      <c r="L7" s="21" t="n">
        <f aca="false">SUM(L6*100)/B6</f>
        <v>2.67674827094083</v>
      </c>
      <c r="M7" s="22" t="s">
        <v>21</v>
      </c>
      <c r="N7" s="21" t="n">
        <f aca="false">SUM(N6*100)/B6</f>
        <v>0.00686134592161598</v>
      </c>
      <c r="O7" s="18"/>
    </row>
    <row r="8" customFormat="false" ht="21" hidden="false" customHeight="false" outlineLevel="0" collapsed="false">
      <c r="A8" s="23" t="s">
        <v>22</v>
      </c>
      <c r="B8" s="24" t="n">
        <v>178812</v>
      </c>
      <c r="C8" s="24" t="n">
        <v>1840</v>
      </c>
      <c r="D8" s="24" t="n">
        <v>49332</v>
      </c>
      <c r="E8" s="24" t="n">
        <v>26603</v>
      </c>
      <c r="F8" s="24" t="n">
        <v>38773</v>
      </c>
      <c r="G8" s="24" t="n">
        <v>23979</v>
      </c>
      <c r="H8" s="24" t="n">
        <v>9165</v>
      </c>
      <c r="I8" s="24" t="s">
        <v>21</v>
      </c>
      <c r="J8" s="24" t="n">
        <v>16959</v>
      </c>
      <c r="K8" s="24" t="n">
        <v>9199</v>
      </c>
      <c r="L8" s="24" t="n">
        <v>2963</v>
      </c>
      <c r="M8" s="24" t="s">
        <v>21</v>
      </c>
      <c r="N8" s="24" t="s">
        <v>21</v>
      </c>
      <c r="O8" s="5"/>
    </row>
    <row r="9" customFormat="false" ht="21" hidden="false" customHeight="false" outlineLevel="0" collapsed="false">
      <c r="A9" s="5"/>
      <c r="B9" s="25" t="n">
        <v>100</v>
      </c>
      <c r="C9" s="25" t="n">
        <f aca="false">SUM(C8*100)/B8</f>
        <v>1.02901371272622</v>
      </c>
      <c r="D9" s="25" t="n">
        <f aca="false">SUM(D8*100)/B8</f>
        <v>27.5887524327226</v>
      </c>
      <c r="E9" s="25" t="n">
        <f aca="false">SUM(E8*100)/B8</f>
        <v>14.8776368476389</v>
      </c>
      <c r="F9" s="25" t="n">
        <f aca="false">SUM(F8*100)/B8</f>
        <v>21.68366776279</v>
      </c>
      <c r="G9" s="25" t="n">
        <f aca="false">SUM(G8*100)/B8</f>
        <v>13.410173813838</v>
      </c>
      <c r="H9" s="25" t="n">
        <f aca="false">SUM(H8*100)/B8</f>
        <v>5.12549493322596</v>
      </c>
      <c r="I9" s="22" t="s">
        <v>21</v>
      </c>
      <c r="J9" s="25" t="n">
        <f aca="false">SUM(J8*100)/B8</f>
        <v>9.48426280115429</v>
      </c>
      <c r="K9" s="25" t="n">
        <f aca="false">SUM(K8*100)/B8</f>
        <v>5.14450931704807</v>
      </c>
      <c r="L9" s="25" t="n">
        <f aca="false">SUM(L8*100)/B8</f>
        <v>1.65704762543901</v>
      </c>
      <c r="M9" s="26" t="s">
        <v>21</v>
      </c>
      <c r="N9" s="25" t="s">
        <v>23</v>
      </c>
      <c r="O9" s="5"/>
    </row>
    <row r="10" customFormat="false" ht="21" hidden="false" customHeight="false" outlineLevel="0" collapsed="false">
      <c r="A10" s="23" t="s">
        <v>24</v>
      </c>
      <c r="B10" s="24" t="n">
        <v>185548</v>
      </c>
      <c r="C10" s="24" t="n">
        <v>7666</v>
      </c>
      <c r="D10" s="24" t="n">
        <v>62469</v>
      </c>
      <c r="E10" s="24" t="n">
        <v>21912</v>
      </c>
      <c r="F10" s="24" t="n">
        <v>36413</v>
      </c>
      <c r="G10" s="24" t="n">
        <v>21883</v>
      </c>
      <c r="H10" s="24" t="n">
        <v>10110</v>
      </c>
      <c r="I10" s="24" t="n">
        <v>45</v>
      </c>
      <c r="J10" s="24" t="n">
        <v>13335</v>
      </c>
      <c r="K10" s="24" t="n">
        <v>4899</v>
      </c>
      <c r="L10" s="24" t="n">
        <v>6791</v>
      </c>
      <c r="M10" s="24" t="s">
        <v>21</v>
      </c>
      <c r="N10" s="24" t="n">
        <v>25</v>
      </c>
      <c r="O10" s="5"/>
    </row>
    <row r="11" customFormat="false" ht="21" hidden="false" customHeight="false" outlineLevel="0" collapsed="false">
      <c r="A11" s="4"/>
      <c r="B11" s="25" t="n">
        <v>100</v>
      </c>
      <c r="C11" s="25" t="n">
        <f aca="false">SUM(C10*100)/B10</f>
        <v>4.13154547610322</v>
      </c>
      <c r="D11" s="25" t="n">
        <f aca="false">SUM(D10*100)/B10</f>
        <v>33.6672990277448</v>
      </c>
      <c r="E11" s="25" t="n">
        <f aca="false">SUM(E10*100)/B10</f>
        <v>11.80934313493</v>
      </c>
      <c r="F11" s="25" t="n">
        <f aca="false">SUM(F10*100)/B10</f>
        <v>19.6245715394399</v>
      </c>
      <c r="G11" s="25" t="n">
        <f aca="false">SUM(G10*100)/B10</f>
        <v>11.7937137560092</v>
      </c>
      <c r="H11" s="25" t="n">
        <f aca="false">SUM(H10*100)/B10</f>
        <v>5.4487248582577</v>
      </c>
      <c r="I11" s="25" t="n">
        <f aca="false">SUM(I10*100)/B10</f>
        <v>0.0242524845323043</v>
      </c>
      <c r="J11" s="25" t="n">
        <f aca="false">SUM(J10*100)/B10</f>
        <v>7.18681958307284</v>
      </c>
      <c r="K11" s="25" t="n">
        <f aca="false">SUM(K10*100)/B10</f>
        <v>2.64028714941686</v>
      </c>
      <c r="L11" s="25" t="n">
        <f aca="false">SUM(L10*100)/B10</f>
        <v>3.65996938797508</v>
      </c>
      <c r="M11" s="26" t="s">
        <v>21</v>
      </c>
      <c r="N11" s="25" t="n">
        <f aca="false">SUM(N10*100)/B10</f>
        <v>0.0134736025179468</v>
      </c>
      <c r="O11" s="5"/>
    </row>
    <row r="12" customFormat="false" ht="21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9"/>
      <c r="J12" s="28"/>
      <c r="K12" s="28"/>
      <c r="L12" s="28"/>
      <c r="M12" s="29"/>
      <c r="N12" s="29"/>
      <c r="O12" s="5"/>
    </row>
    <row r="13" customFormat="false" ht="21" hidden="false" customHeight="false" outlineLevel="0" collapsed="false">
      <c r="A13" s="4"/>
      <c r="B13" s="30"/>
      <c r="C13" s="30"/>
      <c r="D13" s="30"/>
      <c r="E13" s="30"/>
      <c r="F13" s="30"/>
      <c r="G13" s="30"/>
      <c r="H13" s="30"/>
      <c r="I13" s="31"/>
      <c r="J13" s="30"/>
      <c r="K13" s="30"/>
      <c r="L13" s="30"/>
      <c r="M13" s="31"/>
      <c r="N13" s="31"/>
      <c r="O13" s="5"/>
    </row>
    <row r="14" customFormat="false" ht="21" hidden="false" customHeight="false" outlineLevel="0" collapsed="false">
      <c r="A14" s="32" t="s">
        <v>25</v>
      </c>
      <c r="B14" s="33"/>
      <c r="C14" s="33"/>
      <c r="D14" s="33"/>
      <c r="E14" s="33"/>
      <c r="F14" s="33"/>
      <c r="G14" s="33"/>
      <c r="H14" s="33"/>
      <c r="I14" s="31"/>
      <c r="J14" s="33"/>
      <c r="K14" s="33"/>
      <c r="L14" s="33"/>
      <c r="M14" s="31"/>
      <c r="N14" s="31"/>
      <c r="O14" s="5"/>
    </row>
    <row r="15" customFormat="false" ht="21" hidden="false" customHeight="false" outlineLevel="0" collapsed="false">
      <c r="A15" s="4"/>
      <c r="B15" s="30"/>
      <c r="C15" s="30"/>
      <c r="D15" s="30"/>
      <c r="E15" s="30"/>
      <c r="F15" s="30"/>
      <c r="G15" s="30"/>
      <c r="H15" s="30"/>
      <c r="I15" s="31"/>
      <c r="J15" s="30"/>
      <c r="K15" s="30"/>
      <c r="L15" s="30"/>
      <c r="M15" s="31"/>
      <c r="N15" s="31"/>
      <c r="O15" s="5"/>
    </row>
    <row r="16" customFormat="false" ht="21" hidden="false" customHeight="false" outlineLevel="0" collapsed="false">
      <c r="B16" s="34"/>
      <c r="C16" s="34"/>
      <c r="D16" s="34"/>
      <c r="E16" s="34"/>
      <c r="F16" s="34"/>
      <c r="G16" s="34"/>
      <c r="H16" s="34"/>
      <c r="I16" s="35"/>
      <c r="J16" s="34"/>
      <c r="K16" s="34"/>
      <c r="L16" s="34"/>
      <c r="M16" s="35"/>
      <c r="N16" s="35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 </cp:lastModifiedBy>
  <cp:lastPrinted>2010-05-31T10:00:56Z</cp:lastPrinted>
  <dcterms:modified xsi:type="dcterms:W3CDTF">2011-02-11T03:29:20Z</dcterms:modified>
  <cp:revision>0</cp:revision>
  <dc:subject/>
  <dc:title/>
</cp:coreProperties>
</file>