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   รวม</t>
  </si>
  <si>
    <t xml:space="preserve">                                 ชาย</t>
  </si>
  <si>
    <t xml:space="preserve">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 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95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B8" activeCellId="0" sqref="B8: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  <c r="J2" s="7"/>
    </row>
    <row r="3" s="1" customFormat="true" ht="24" hidden="false" customHeight="true" outlineLevel="0" collapsed="false">
      <c r="A3" s="7"/>
      <c r="B3" s="5"/>
      <c r="C3" s="5"/>
      <c r="D3" s="5"/>
      <c r="E3" s="5"/>
      <c r="F3" s="6"/>
      <c r="G3" s="6"/>
      <c r="H3" s="6"/>
      <c r="I3" s="8"/>
      <c r="J3" s="7"/>
    </row>
    <row r="4" s="14" customFormat="true" ht="24" hidden="false" customHeight="true" outlineLevel="0" collapsed="false">
      <c r="A4" s="9" t="s">
        <v>1</v>
      </c>
      <c r="B4" s="10" t="s">
        <v>2</v>
      </c>
      <c r="C4" s="10"/>
      <c r="D4" s="11"/>
      <c r="E4" s="10" t="s">
        <v>3</v>
      </c>
      <c r="F4" s="10"/>
      <c r="G4" s="11"/>
      <c r="H4" s="10" t="s">
        <v>4</v>
      </c>
      <c r="I4" s="10"/>
      <c r="J4" s="12"/>
      <c r="K4" s="13"/>
      <c r="P4" s="15"/>
    </row>
    <row r="5" s="14" customFormat="true" ht="24" hidden="false" customHeight="true" outlineLevel="0" collapsed="false">
      <c r="A5" s="9"/>
      <c r="B5" s="16" t="s">
        <v>5</v>
      </c>
      <c r="C5" s="16" t="s">
        <v>6</v>
      </c>
      <c r="D5" s="16"/>
      <c r="E5" s="16" t="s">
        <v>5</v>
      </c>
      <c r="F5" s="16" t="s">
        <v>6</v>
      </c>
      <c r="G5" s="16"/>
      <c r="H5" s="16" t="s">
        <v>5</v>
      </c>
      <c r="I5" s="16" t="s">
        <v>6</v>
      </c>
      <c r="J5" s="17"/>
    </row>
    <row r="6" s="22" customFormat="true" ht="21.75" hidden="false" customHeight="true" outlineLevel="0" collapsed="false">
      <c r="A6" s="18" t="s">
        <v>7</v>
      </c>
      <c r="B6" s="19" t="n">
        <v>396361</v>
      </c>
      <c r="C6" s="20" t="n">
        <v>100</v>
      </c>
      <c r="D6" s="20"/>
      <c r="E6" s="19" t="n">
        <v>195677</v>
      </c>
      <c r="F6" s="20" t="n">
        <v>100</v>
      </c>
      <c r="G6" s="20"/>
      <c r="H6" s="19" t="n">
        <v>200684</v>
      </c>
      <c r="I6" s="20" t="n">
        <v>100</v>
      </c>
      <c r="J6" s="21"/>
    </row>
    <row r="7" s="22" customFormat="true" ht="6" hidden="false" customHeight="true" outlineLevel="0" collapsed="false">
      <c r="A7" s="18"/>
      <c r="B7" s="19"/>
      <c r="C7" s="20"/>
      <c r="D7" s="20"/>
      <c r="E7" s="19"/>
      <c r="F7" s="20"/>
      <c r="G7" s="20"/>
      <c r="H7" s="19"/>
      <c r="I7" s="20"/>
      <c r="J7" s="21"/>
    </row>
    <row r="8" s="22" customFormat="true" ht="21" hidden="false" customHeight="true" outlineLevel="0" collapsed="false">
      <c r="A8" s="23" t="s">
        <v>8</v>
      </c>
      <c r="B8" s="24" t="n">
        <v>24015</v>
      </c>
      <c r="C8" s="25" t="n">
        <f aca="false">B8*100/B6</f>
        <v>6.05887057505658</v>
      </c>
      <c r="D8" s="25"/>
      <c r="E8" s="24" t="n">
        <v>9323</v>
      </c>
      <c r="F8" s="25" t="n">
        <f aca="false">E8*100/E6</f>
        <v>4.76448432876628</v>
      </c>
      <c r="G8" s="25"/>
      <c r="H8" s="24" t="n">
        <v>14692</v>
      </c>
      <c r="I8" s="25" t="n">
        <f aca="false">H8*100/H6</f>
        <v>7.32096230890355</v>
      </c>
      <c r="J8" s="21"/>
    </row>
    <row r="9" s="22" customFormat="true" ht="21" hidden="false" customHeight="true" outlineLevel="0" collapsed="false">
      <c r="A9" s="26" t="s">
        <v>9</v>
      </c>
      <c r="B9" s="27" t="n">
        <v>117901</v>
      </c>
      <c r="C9" s="25" t="n">
        <f aca="false">B9*100/B6</f>
        <v>29.7458629885382</v>
      </c>
      <c r="D9" s="25"/>
      <c r="E9" s="24" t="n">
        <v>51404</v>
      </c>
      <c r="F9" s="25" t="n">
        <f aca="false">E9*100/E6</f>
        <v>26.2698222070044</v>
      </c>
      <c r="G9" s="25"/>
      <c r="H9" s="24" t="n">
        <v>66497</v>
      </c>
      <c r="I9" s="25" t="n">
        <f aca="false">H9*100/H6</f>
        <v>33.1351776922924</v>
      </c>
      <c r="J9" s="21"/>
    </row>
    <row r="10" s="22" customFormat="true" ht="21" hidden="false" customHeight="true" outlineLevel="0" collapsed="false">
      <c r="A10" s="28" t="s">
        <v>10</v>
      </c>
      <c r="B10" s="29" t="n">
        <v>81592</v>
      </c>
      <c r="C10" s="25" t="n">
        <f aca="false">B10*100/B6</f>
        <v>20.5852745350829</v>
      </c>
      <c r="D10" s="25"/>
      <c r="E10" s="24" t="n">
        <v>47349</v>
      </c>
      <c r="F10" s="25" t="n">
        <f aca="false">E10*100/E6</f>
        <v>24.1975296023549</v>
      </c>
      <c r="G10" s="25"/>
      <c r="H10" s="24" t="n">
        <v>34244</v>
      </c>
      <c r="I10" s="25" t="n">
        <f aca="false">H10*100/H6</f>
        <v>17.0636423431863</v>
      </c>
      <c r="J10" s="21"/>
    </row>
    <row r="11" s="22" customFormat="true" ht="21" hidden="false" customHeight="true" outlineLevel="0" collapsed="false">
      <c r="A11" s="28" t="s">
        <v>11</v>
      </c>
      <c r="B11" s="29" t="n">
        <v>74678</v>
      </c>
      <c r="C11" s="25" t="n">
        <f aca="false">B11*100/B6</f>
        <v>18.8409051344608</v>
      </c>
      <c r="D11" s="25"/>
      <c r="E11" s="24" t="n">
        <v>39588</v>
      </c>
      <c r="F11" s="25" t="n">
        <f aca="false">E11*100/E6</f>
        <v>20.2312995395473</v>
      </c>
      <c r="G11" s="25"/>
      <c r="H11" s="24" t="n">
        <v>35091</v>
      </c>
      <c r="I11" s="25" t="n">
        <f aca="false">H11*100/H6</f>
        <v>17.4856989097287</v>
      </c>
      <c r="J11" s="5"/>
      <c r="K11" s="30"/>
      <c r="L11" s="30"/>
      <c r="M11" s="30"/>
    </row>
    <row r="12" s="35" customFormat="true" ht="21" hidden="false" customHeight="true" outlineLevel="0" collapsed="false">
      <c r="A12" s="31" t="s">
        <v>12</v>
      </c>
      <c r="B12" s="32" t="n">
        <v>54578</v>
      </c>
      <c r="C12" s="25" t="n">
        <f aca="false">B12*100/B6</f>
        <v>13.7697704870055</v>
      </c>
      <c r="D12" s="25"/>
      <c r="E12" s="32" t="n">
        <v>28834</v>
      </c>
      <c r="F12" s="25" t="n">
        <f aca="false">E12*100/E6</f>
        <v>14.7355080055397</v>
      </c>
      <c r="G12" s="25"/>
      <c r="H12" s="33" t="n">
        <v>25745</v>
      </c>
      <c r="I12" s="25" t="n">
        <f aca="false">H12*100/H6</f>
        <v>12.8286260987423</v>
      </c>
      <c r="J12" s="34"/>
    </row>
    <row r="13" s="35" customFormat="true" ht="21" hidden="false" customHeight="true" outlineLevel="0" collapsed="false">
      <c r="A13" s="36" t="s">
        <v>13</v>
      </c>
      <c r="B13" s="32" t="n">
        <v>36681</v>
      </c>
      <c r="C13" s="25" t="n">
        <f aca="false">B13*100/B6</f>
        <v>9.25444228872165</v>
      </c>
      <c r="D13" s="25"/>
      <c r="E13" s="33" t="n">
        <v>19132</v>
      </c>
      <c r="F13" s="25" t="n">
        <f aca="false">E13*100/E6</f>
        <v>9.7773371423315</v>
      </c>
      <c r="G13" s="25"/>
      <c r="H13" s="33" t="n">
        <v>17549</v>
      </c>
      <c r="I13" s="25" t="n">
        <f aca="false">H13*100/H6</f>
        <v>8.7445934902633</v>
      </c>
      <c r="J13" s="34"/>
    </row>
    <row r="14" s="35" customFormat="true" ht="21" hidden="false" customHeight="true" outlineLevel="0" collapsed="false">
      <c r="A14" s="36" t="s">
        <v>14</v>
      </c>
      <c r="B14" s="32" t="n">
        <v>17578</v>
      </c>
      <c r="C14" s="25" t="n">
        <f aca="false">B14*100/B6</f>
        <v>4.43484601159044</v>
      </c>
      <c r="D14" s="25"/>
      <c r="E14" s="33" t="n">
        <v>9427</v>
      </c>
      <c r="F14" s="25" t="n">
        <f aca="false">E14*100/E6</f>
        <v>4.81763314032819</v>
      </c>
      <c r="G14" s="25"/>
      <c r="H14" s="33" t="n">
        <v>8151</v>
      </c>
      <c r="I14" s="25" t="n">
        <f aca="false">H14*100/H6</f>
        <v>4.06160929620697</v>
      </c>
      <c r="J14" s="34"/>
    </row>
    <row r="15" s="35" customFormat="true" ht="21" hidden="false" customHeight="true" outlineLevel="0" collapsed="false">
      <c r="A15" s="37" t="s">
        <v>15</v>
      </c>
      <c r="B15" s="33" t="n">
        <v>139</v>
      </c>
      <c r="C15" s="25" t="n">
        <f aca="false">B15*100/B6</f>
        <v>0.0350690405968297</v>
      </c>
      <c r="D15" s="38"/>
      <c r="E15" s="33" t="n">
        <v>275</v>
      </c>
      <c r="F15" s="25" t="n">
        <f aca="false">E15*100/E6</f>
        <v>0.140537722880052</v>
      </c>
      <c r="G15" s="38"/>
      <c r="H15" s="33" t="n">
        <v>45</v>
      </c>
      <c r="I15" s="25" t="n">
        <f aca="false">H15*100/H6</f>
        <v>0.0224233122720297</v>
      </c>
      <c r="J15" s="34"/>
    </row>
    <row r="16" s="35" customFormat="true" ht="21" hidden="false" customHeight="true" outlineLevel="0" collapsed="false">
      <c r="A16" s="31" t="s">
        <v>16</v>
      </c>
      <c r="B16" s="39" t="n">
        <v>42745</v>
      </c>
      <c r="C16" s="25" t="n">
        <f aca="false">B16*100/B6</f>
        <v>10.7843607216654</v>
      </c>
      <c r="D16" s="25"/>
      <c r="E16" s="40" t="n">
        <v>18524</v>
      </c>
      <c r="F16" s="25" t="n">
        <f aca="false">E16*100/E6</f>
        <v>9.46662101320032</v>
      </c>
      <c r="G16" s="25"/>
      <c r="H16" s="40" t="n">
        <v>24221</v>
      </c>
      <c r="I16" s="25" t="n">
        <f aca="false">H16*100/H6</f>
        <v>12.0692232564629</v>
      </c>
      <c r="J16" s="34"/>
    </row>
    <row r="17" s="22" customFormat="true" ht="21" hidden="false" customHeight="true" outlineLevel="0" collapsed="false">
      <c r="A17" s="41" t="s">
        <v>17</v>
      </c>
      <c r="B17" s="29" t="n">
        <v>19022</v>
      </c>
      <c r="C17" s="25" t="n">
        <f aca="false">B17*100/B6</f>
        <v>4.79916036138773</v>
      </c>
      <c r="D17" s="25"/>
      <c r="E17" s="24" t="n">
        <v>8248</v>
      </c>
      <c r="F17" s="25" t="n">
        <f aca="false">E17*100/E6</f>
        <v>4.21510959387153</v>
      </c>
      <c r="G17" s="25"/>
      <c r="H17" s="24" t="n">
        <v>10774</v>
      </c>
      <c r="I17" s="25" t="n">
        <f aca="false">H17*100/H6</f>
        <v>5.36863925375217</v>
      </c>
      <c r="J17" s="21"/>
    </row>
    <row r="18" s="22" customFormat="true" ht="21" hidden="false" customHeight="true" outlineLevel="0" collapsed="false">
      <c r="A18" s="41" t="s">
        <v>18</v>
      </c>
      <c r="B18" s="42" t="n">
        <v>17971</v>
      </c>
      <c r="C18" s="25" t="n">
        <f aca="false">B18*100/B6</f>
        <v>4.53399804723472</v>
      </c>
      <c r="D18" s="25"/>
      <c r="E18" s="24" t="n">
        <v>8179</v>
      </c>
      <c r="F18" s="25" t="n">
        <f aca="false">E18*100/E6</f>
        <v>4.17984740158527</v>
      </c>
      <c r="G18" s="25"/>
      <c r="H18" s="24" t="n">
        <v>9792</v>
      </c>
      <c r="I18" s="25" t="n">
        <f aca="false">H18*100/H6</f>
        <v>4.87931275039365</v>
      </c>
      <c r="J18" s="21"/>
    </row>
    <row r="19" s="22" customFormat="true" ht="21" hidden="false" customHeight="true" outlineLevel="0" collapsed="false">
      <c r="A19" s="41" t="s">
        <v>19</v>
      </c>
      <c r="B19" s="43" t="n">
        <v>5752</v>
      </c>
      <c r="C19" s="25" t="n">
        <f aca="false">B19*100/B6</f>
        <v>1.45120231304291</v>
      </c>
      <c r="D19" s="25"/>
      <c r="E19" s="24" t="n">
        <v>2097</v>
      </c>
      <c r="F19" s="25" t="n">
        <f aca="false">E19*100/E6</f>
        <v>1.07166401774353</v>
      </c>
      <c r="G19" s="25"/>
      <c r="H19" s="24" t="n">
        <v>3655</v>
      </c>
      <c r="I19" s="25" t="n">
        <f aca="false">H19*100/H6</f>
        <v>1.82127125231708</v>
      </c>
      <c r="J19" s="21"/>
    </row>
    <row r="20" s="22" customFormat="true" ht="21" hidden="false" customHeight="true" outlineLevel="0" collapsed="false">
      <c r="A20" s="41" t="s">
        <v>20</v>
      </c>
      <c r="B20" s="27" t="s">
        <v>21</v>
      </c>
      <c r="C20" s="27" t="s">
        <v>21</v>
      </c>
      <c r="D20" s="27"/>
      <c r="E20" s="27" t="s">
        <v>21</v>
      </c>
      <c r="F20" s="27" t="s">
        <v>21</v>
      </c>
      <c r="G20" s="27"/>
      <c r="H20" s="27" t="s">
        <v>21</v>
      </c>
      <c r="I20" s="27" t="s">
        <v>21</v>
      </c>
      <c r="J20" s="21"/>
    </row>
    <row r="21" s="22" customFormat="true" ht="19.5" hidden="false" customHeight="true" outlineLevel="0" collapsed="false">
      <c r="A21" s="41" t="s">
        <v>22</v>
      </c>
      <c r="B21" s="27" t="n">
        <v>851</v>
      </c>
      <c r="C21" s="44" t="n">
        <f aca="false">B21*100/B6</f>
        <v>0.214703262934547</v>
      </c>
      <c r="D21" s="27"/>
      <c r="E21" s="27" t="n">
        <v>656</v>
      </c>
      <c r="F21" s="44" t="n">
        <f aca="false">E21*100/E6</f>
        <v>0.335246349852052</v>
      </c>
      <c r="G21" s="27"/>
      <c r="H21" s="27" t="n">
        <v>195</v>
      </c>
      <c r="I21" s="44" t="n">
        <f aca="false">H21*100/H6</f>
        <v>0.0971676865121285</v>
      </c>
      <c r="J21" s="21"/>
    </row>
    <row r="22" s="30" customFormat="true" ht="6" hidden="false" customHeight="true" outlineLevel="0" collapsed="false">
      <c r="A22" s="45"/>
      <c r="B22" s="46"/>
      <c r="C22" s="47"/>
      <c r="D22" s="47"/>
      <c r="E22" s="47"/>
      <c r="F22" s="45"/>
      <c r="G22" s="45"/>
      <c r="H22" s="45"/>
      <c r="I22" s="45"/>
    </row>
    <row r="23" s="30" customFormat="true" ht="21" hidden="false" customHeight="true" outlineLevel="0" collapsed="false">
      <c r="A23" s="48"/>
      <c r="B23" s="49"/>
      <c r="C23" s="49"/>
      <c r="D23" s="49"/>
      <c r="E23" s="49"/>
      <c r="F23" s="50"/>
      <c r="G23" s="50"/>
    </row>
    <row r="24" s="30" customFormat="true" ht="21" hidden="false" customHeight="true" outlineLevel="0" collapsed="false">
      <c r="A24" s="13"/>
      <c r="B24" s="49"/>
      <c r="C24" s="51"/>
      <c r="D24" s="51"/>
      <c r="E24" s="51"/>
      <c r="F24" s="51"/>
      <c r="G24" s="51"/>
      <c r="H24" s="51"/>
      <c r="I24" s="51"/>
    </row>
    <row r="25" s="30" customFormat="true" ht="21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</row>
    <row r="26" s="30" customFormat="true" ht="21" hidden="false" customHeight="true" outlineLevel="0" collapsed="false">
      <c r="A26" s="50"/>
      <c r="B26" s="53"/>
      <c r="C26" s="53"/>
      <c r="D26" s="53"/>
      <c r="E26" s="53"/>
      <c r="F26" s="50"/>
      <c r="G26" s="50"/>
      <c r="H26" s="50"/>
      <c r="I26" s="50"/>
    </row>
    <row r="27" s="30" customFormat="true" ht="21" hidden="false" customHeight="true" outlineLevel="0" collapsed="false">
      <c r="A27" s="54"/>
      <c r="B27" s="53"/>
      <c r="C27" s="53"/>
      <c r="D27" s="53"/>
      <c r="E27" s="53"/>
    </row>
    <row r="28" s="30" customFormat="true" ht="21" hidden="false" customHeight="true" outlineLevel="0" collapsed="false">
      <c r="A28" s="54"/>
      <c r="B28" s="53"/>
      <c r="C28" s="53"/>
      <c r="D28" s="53"/>
      <c r="E28" s="53"/>
    </row>
    <row r="29" s="30" customFormat="true" ht="21" hidden="false" customHeight="true" outlineLevel="0" collapsed="false">
      <c r="A29" s="50"/>
      <c r="B29" s="53"/>
      <c r="C29" s="53"/>
      <c r="D29" s="53"/>
      <c r="E29" s="53"/>
    </row>
    <row r="30" s="30" customFormat="true" ht="21" hidden="false" customHeight="true" outlineLevel="0" collapsed="false">
      <c r="A30" s="54"/>
      <c r="B30" s="53"/>
      <c r="C30" s="53"/>
      <c r="D30" s="53"/>
      <c r="E30" s="53"/>
    </row>
    <row r="31" s="30" customFormat="true" ht="21" hidden="false" customHeight="true" outlineLevel="0" collapsed="false">
      <c r="A31" s="54"/>
      <c r="B31" s="53"/>
      <c r="C31" s="53"/>
      <c r="D31" s="53"/>
      <c r="E31" s="53"/>
    </row>
    <row r="32" s="30" customFormat="true" ht="21" hidden="false" customHeight="true" outlineLevel="0" collapsed="false">
      <c r="A32" s="55"/>
      <c r="B32" s="56"/>
      <c r="C32" s="56"/>
      <c r="D32" s="56"/>
      <c r="E32" s="57"/>
    </row>
    <row r="33" s="30" customFormat="true" ht="21" hidden="false" customHeight="true" outlineLevel="0" collapsed="false">
      <c r="A33" s="50"/>
      <c r="B33" s="53"/>
      <c r="C33" s="53"/>
      <c r="D33" s="53"/>
      <c r="E33" s="53"/>
    </row>
    <row r="34" s="30" customFormat="true" ht="21" hidden="false" customHeight="true" outlineLevel="0" collapsed="false">
      <c r="A34" s="55"/>
      <c r="B34" s="53"/>
      <c r="C34" s="53"/>
      <c r="D34" s="53"/>
      <c r="E34" s="53"/>
    </row>
    <row r="35" s="30" customFormat="true" ht="21" hidden="false" customHeight="true" outlineLevel="0" collapsed="false">
      <c r="A35" s="55"/>
      <c r="B35" s="53"/>
      <c r="C35" s="53"/>
      <c r="D35" s="53"/>
      <c r="E35" s="53"/>
    </row>
    <row r="36" s="30" customFormat="true" ht="21" hidden="false" customHeight="true" outlineLevel="0" collapsed="false">
      <c r="A36" s="55"/>
      <c r="B36" s="53"/>
      <c r="C36" s="53"/>
      <c r="D36" s="53"/>
      <c r="E36" s="53"/>
    </row>
    <row r="37" s="30" customFormat="true" ht="21" hidden="false" customHeight="true" outlineLevel="0" collapsed="false">
      <c r="A37" s="55"/>
      <c r="B37" s="58"/>
      <c r="C37" s="58"/>
      <c r="D37" s="58"/>
      <c r="E37" s="58"/>
    </row>
    <row r="38" s="22" customFormat="true" ht="21" hidden="false" customHeight="true" outlineLevel="0" collapsed="false">
      <c r="A38" s="55"/>
      <c r="B38" s="58"/>
      <c r="C38" s="58"/>
      <c r="D38" s="58"/>
      <c r="E38" s="58"/>
      <c r="F38" s="59"/>
      <c r="G38" s="59"/>
    </row>
    <row r="39" s="62" customFormat="true" ht="20.25" hidden="false" customHeight="true" outlineLevel="0" collapsed="false">
      <c r="A39" s="48"/>
      <c r="B39" s="60"/>
      <c r="C39" s="61"/>
      <c r="D39" s="61"/>
      <c r="E39" s="61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8T03:48:06Z</cp:lastPrinted>
  <dcterms:modified xsi:type="dcterms:W3CDTF">2011-02-22T07:44:40Z</dcterms:modified>
  <cp:revision>0</cp:revision>
  <dc:subject/>
  <dc:title/>
</cp:coreProperties>
</file>