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 </t>
    </r>
  </si>
  <si>
    <t xml:space="preserve">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10.5" hidden="false" customHeight="true" outlineLevel="0" collapsed="false">
      <c r="A2" s="1" t="s">
        <v>1</v>
      </c>
      <c r="B2" s="2"/>
      <c r="C2" s="2"/>
      <c r="D2" s="2"/>
    </row>
    <row r="3" customFormat="false" ht="8.25" hidden="false" customHeight="true" outlineLevel="0" collapsed="false">
      <c r="A3" s="1" t="s">
        <v>1</v>
      </c>
    </row>
    <row r="4" s="1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9.5" hidden="false" customHeight="true" outlineLevel="0" collapsed="false">
      <c r="B5" s="6" t="s">
        <v>6</v>
      </c>
      <c r="C5" s="6"/>
      <c r="D5" s="6"/>
    </row>
    <row r="6" s="8" customFormat="true" ht="21" hidden="false" customHeight="true" outlineLevel="0" collapsed="false">
      <c r="A6" s="7" t="s">
        <v>7</v>
      </c>
      <c r="B6" s="8" t="n">
        <v>633516</v>
      </c>
      <c r="C6" s="8" t="n">
        <v>301328</v>
      </c>
      <c r="D6" s="8" t="n">
        <v>332188</v>
      </c>
      <c r="F6" s="9"/>
    </row>
    <row r="7" s="11" customFormat="true" ht="21" hidden="false" customHeight="true" outlineLevel="0" collapsed="false">
      <c r="A7" s="10" t="s">
        <v>8</v>
      </c>
      <c r="B7" s="11" t="n">
        <v>11733</v>
      </c>
      <c r="C7" s="11" t="n">
        <v>3054</v>
      </c>
      <c r="D7" s="11" t="n">
        <v>8679</v>
      </c>
      <c r="F7" s="12"/>
    </row>
    <row r="8" s="11" customFormat="true" ht="21" hidden="false" customHeight="true" outlineLevel="0" collapsed="false">
      <c r="A8" s="11" t="s">
        <v>9</v>
      </c>
      <c r="B8" s="11" t="n">
        <v>196150</v>
      </c>
      <c r="C8" s="11" t="n">
        <v>83600</v>
      </c>
      <c r="D8" s="11" t="n">
        <v>112550</v>
      </c>
      <c r="F8" s="12"/>
    </row>
    <row r="9" s="11" customFormat="true" ht="21" hidden="false" customHeight="true" outlineLevel="0" collapsed="false">
      <c r="A9" s="13" t="s">
        <v>10</v>
      </c>
      <c r="B9" s="11" t="n">
        <v>83584</v>
      </c>
      <c r="C9" s="11" t="n">
        <v>44709</v>
      </c>
      <c r="D9" s="11" t="n">
        <v>38875</v>
      </c>
    </row>
    <row r="10" s="11" customFormat="true" ht="21" hidden="false" customHeight="true" outlineLevel="0" collapsed="false">
      <c r="A10" s="13" t="s">
        <v>11</v>
      </c>
      <c r="B10" s="11" t="n">
        <v>134745</v>
      </c>
      <c r="C10" s="11" t="n">
        <v>71639</v>
      </c>
      <c r="D10" s="11" t="n">
        <v>63105</v>
      </c>
    </row>
    <row r="11" customFormat="false" ht="21" hidden="false" customHeight="true" outlineLevel="0" collapsed="false">
      <c r="A11" s="11" t="s">
        <v>12</v>
      </c>
      <c r="B11" s="14" t="n">
        <f aca="false">SUM(B12:B14)</f>
        <v>123991</v>
      </c>
      <c r="C11" s="14" t="n">
        <f aca="false">SUM(C12:C14)</f>
        <v>53381</v>
      </c>
      <c r="D11" s="14" t="n">
        <f aca="false">SUM(D12:D14)</f>
        <v>70611</v>
      </c>
      <c r="F11" s="2" t="s">
        <v>1</v>
      </c>
    </row>
    <row r="12" customFormat="false" ht="21" hidden="false" customHeight="true" outlineLevel="0" collapsed="false">
      <c r="A12" s="15" t="s">
        <v>13</v>
      </c>
      <c r="B12" s="2" t="n">
        <v>93225</v>
      </c>
      <c r="C12" s="2" t="n">
        <v>39668</v>
      </c>
      <c r="D12" s="2" t="n">
        <v>53558</v>
      </c>
    </row>
    <row r="13" customFormat="false" ht="21" hidden="false" customHeight="true" outlineLevel="0" collapsed="false">
      <c r="A13" s="15" t="s">
        <v>14</v>
      </c>
      <c r="B13" s="2" t="n">
        <v>30158</v>
      </c>
      <c r="C13" s="2" t="n">
        <v>13367</v>
      </c>
      <c r="D13" s="2" t="n">
        <v>16791</v>
      </c>
    </row>
    <row r="14" customFormat="false" ht="21" hidden="false" customHeight="true" outlineLevel="0" collapsed="false">
      <c r="A14" s="15" t="s">
        <v>15</v>
      </c>
      <c r="B14" s="2" t="n">
        <v>608</v>
      </c>
      <c r="C14" s="2" t="n">
        <v>346</v>
      </c>
      <c r="D14" s="2" t="n">
        <v>262</v>
      </c>
      <c r="F14" s="12"/>
    </row>
    <row r="15" customFormat="false" ht="21" hidden="false" customHeight="true" outlineLevel="0" collapsed="false">
      <c r="A15" s="11" t="s">
        <v>16</v>
      </c>
      <c r="B15" s="14" t="n">
        <f aca="false">SUM(B16:B18)</f>
        <v>83314</v>
      </c>
      <c r="C15" s="14" t="n">
        <f aca="false">SUM(C16:C18)</f>
        <v>44945</v>
      </c>
      <c r="D15" s="14" t="n">
        <f aca="false">SUM(D16:D18)</f>
        <v>38368</v>
      </c>
      <c r="F15" s="12"/>
    </row>
    <row r="16" s="11" customFormat="true" ht="21" hidden="false" customHeight="true" outlineLevel="0" collapsed="false">
      <c r="A16" s="15" t="s">
        <v>17</v>
      </c>
      <c r="B16" s="2" t="n">
        <v>32550</v>
      </c>
      <c r="C16" s="2" t="n">
        <v>15472</v>
      </c>
      <c r="D16" s="2" t="n">
        <v>17078</v>
      </c>
      <c r="F16" s="12"/>
    </row>
    <row r="17" s="11" customFormat="true" ht="21" hidden="false" customHeight="true" outlineLevel="0" collapsed="false">
      <c r="A17" s="15" t="s">
        <v>18</v>
      </c>
      <c r="B17" s="2" t="n">
        <v>41264</v>
      </c>
      <c r="C17" s="2" t="n">
        <v>25824</v>
      </c>
      <c r="D17" s="2" t="n">
        <v>15439</v>
      </c>
      <c r="F17" s="12"/>
    </row>
    <row r="18" s="11" customFormat="true" ht="21" hidden="false" customHeight="true" outlineLevel="0" collapsed="false">
      <c r="A18" s="15" t="s">
        <v>19</v>
      </c>
      <c r="B18" s="11" t="n">
        <v>9500</v>
      </c>
      <c r="C18" s="11" t="n">
        <v>3649</v>
      </c>
      <c r="D18" s="11" t="n">
        <v>5851</v>
      </c>
      <c r="F18" s="12"/>
    </row>
    <row r="19" s="11" customFormat="true" ht="21" hidden="false" customHeight="true" outlineLevel="0" collapsed="false">
      <c r="A19" s="15" t="s">
        <v>20</v>
      </c>
      <c r="B19" s="16" t="s">
        <v>21</v>
      </c>
      <c r="C19" s="16" t="s">
        <v>21</v>
      </c>
      <c r="D19" s="16" t="s">
        <v>21</v>
      </c>
      <c r="F19" s="11" t="s">
        <v>1</v>
      </c>
    </row>
    <row r="20" s="11" customFormat="true" ht="21" hidden="false" customHeight="true" outlineLevel="0" collapsed="false">
      <c r="A20" s="15" t="s">
        <v>22</v>
      </c>
      <c r="B20" s="16" t="s">
        <v>21</v>
      </c>
      <c r="C20" s="16" t="s">
        <v>21</v>
      </c>
      <c r="D20" s="16" t="s">
        <v>21</v>
      </c>
    </row>
    <row r="21" customFormat="false" ht="18" hidden="false" customHeight="true" outlineLevel="0" collapsed="false">
      <c r="A21" s="2"/>
      <c r="B21" s="17" t="s">
        <v>23</v>
      </c>
      <c r="C21" s="17"/>
      <c r="D21" s="17"/>
    </row>
    <row r="22" customFormat="fals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20" t="s">
        <v>8</v>
      </c>
      <c r="B23" s="21" t="n">
        <f aca="false">(100/B$6)*B7</f>
        <v>1.85204477866384</v>
      </c>
      <c r="C23" s="21" t="n">
        <f aca="false">(100/C$6)*C7</f>
        <v>1.01351351351351</v>
      </c>
      <c r="D23" s="21" t="n">
        <f aca="false">(100/D$6)*D7</f>
        <v>2.61267715871735</v>
      </c>
    </row>
    <row r="24" customFormat="false" ht="21" hidden="false" customHeight="true" outlineLevel="0" collapsed="false">
      <c r="A24" s="22" t="s">
        <v>9</v>
      </c>
      <c r="B24" s="21" t="n">
        <f aca="false">(100/B$6)*B8</f>
        <v>30.9621225036147</v>
      </c>
      <c r="C24" s="21" t="n">
        <v>27.8</v>
      </c>
      <c r="D24" s="21" t="n">
        <f aca="false">(100/D$6)*D8</f>
        <v>33.8814165472564</v>
      </c>
    </row>
    <row r="25" customFormat="false" ht="21" hidden="false" customHeight="true" outlineLevel="0" collapsed="false">
      <c r="A25" s="23" t="s">
        <v>10</v>
      </c>
      <c r="B25" s="21" t="n">
        <f aca="false">(100/B$6)*B9</f>
        <v>13.1936683524962</v>
      </c>
      <c r="C25" s="21" t="n">
        <f aca="false">(100/C$6)*C9</f>
        <v>14.8373201295598</v>
      </c>
      <c r="D25" s="21" t="n">
        <f aca="false">(100/D$6)*D9</f>
        <v>11.7027105133238</v>
      </c>
      <c r="G25" s="2" t="s">
        <v>1</v>
      </c>
    </row>
    <row r="26" customFormat="false" ht="21" hidden="false" customHeight="true" outlineLevel="0" collapsed="false">
      <c r="A26" s="23" t="s">
        <v>11</v>
      </c>
      <c r="B26" s="21" t="n">
        <f aca="false">(100/B$6)*B10</f>
        <v>21.2693917754248</v>
      </c>
      <c r="C26" s="21" t="n">
        <f aca="false">(100/C$6)*C10</f>
        <v>23.7744252110657</v>
      </c>
      <c r="D26" s="21" t="n">
        <f aca="false">(100/D$6)*D10</f>
        <v>18.9967729117247</v>
      </c>
      <c r="F26" s="2" t="s">
        <v>1</v>
      </c>
      <c r="G26" s="2" t="s">
        <v>1</v>
      </c>
    </row>
    <row r="27" customFormat="false" ht="21" hidden="false" customHeight="true" outlineLevel="0" collapsed="false">
      <c r="A27" s="22" t="s">
        <v>12</v>
      </c>
      <c r="B27" s="21" t="n">
        <v>19.5</v>
      </c>
      <c r="C27" s="21" t="n">
        <f aca="false">(100/C$6)*C11</f>
        <v>17.7152471725163</v>
      </c>
      <c r="D27" s="21" t="n">
        <f aca="false">(100/D$6)*D11</f>
        <v>21.2563367731526</v>
      </c>
    </row>
    <row r="28" customFormat="false" ht="21" hidden="false" customHeight="true" outlineLevel="0" collapsed="false">
      <c r="A28" s="24" t="s">
        <v>13</v>
      </c>
      <c r="B28" s="21" t="n">
        <f aca="false">(100/B$6)*B12</f>
        <v>14.7154925842441</v>
      </c>
      <c r="C28" s="21" t="n">
        <f aca="false">(100/C$6)*C12</f>
        <v>13.164392290129</v>
      </c>
      <c r="D28" s="21" t="n">
        <f aca="false">(100/D$6)*D12</f>
        <v>16.1227979337002</v>
      </c>
    </row>
    <row r="29" customFormat="false" ht="21" hidden="false" customHeight="true" outlineLevel="0" collapsed="false">
      <c r="A29" s="24" t="s">
        <v>14</v>
      </c>
      <c r="B29" s="21" t="n">
        <v>4.7</v>
      </c>
      <c r="C29" s="21" t="n">
        <f aca="false">(100/C$6)*C13</f>
        <v>4.43602984123613</v>
      </c>
      <c r="D29" s="21" t="n">
        <f aca="false">(100/D$6)*D13</f>
        <v>5.05466783869375</v>
      </c>
    </row>
    <row r="30" customFormat="false" ht="21" hidden="false" customHeight="true" outlineLevel="0" collapsed="false">
      <c r="A30" s="24" t="s">
        <v>15</v>
      </c>
      <c r="B30" s="21" t="n">
        <f aca="false">(100/B$6)*B14</f>
        <v>0.0959723195625683</v>
      </c>
      <c r="C30" s="21" t="n">
        <f aca="false">(100/C$6)*C14</f>
        <v>0.114825041151171</v>
      </c>
      <c r="D30" s="21" t="n">
        <f aca="false">(100/D$6)*D14</f>
        <v>0.0788710007586066</v>
      </c>
      <c r="G30" s="2" t="s">
        <v>1</v>
      </c>
    </row>
    <row r="31" customFormat="false" ht="21" hidden="false" customHeight="true" outlineLevel="0" collapsed="false">
      <c r="A31" s="22" t="s">
        <v>16</v>
      </c>
      <c r="B31" s="21" t="n">
        <v>13.1</v>
      </c>
      <c r="C31" s="21" t="n">
        <f aca="false">(100/C$6)*C15</f>
        <v>14.9156400998248</v>
      </c>
      <c r="D31" s="21" t="n">
        <v>11.5</v>
      </c>
      <c r="F31" s="2" t="s">
        <v>1</v>
      </c>
    </row>
    <row r="32" customFormat="false" ht="21" hidden="false" customHeight="true" outlineLevel="0" collapsed="false">
      <c r="A32" s="24" t="s">
        <v>17</v>
      </c>
      <c r="B32" s="21" t="n">
        <f aca="false">(100/B$6)*B16</f>
        <v>5.13799177921315</v>
      </c>
      <c r="C32" s="21" t="n">
        <f aca="false">(100/C$6)*C16</f>
        <v>5.13460415228588</v>
      </c>
      <c r="D32" s="21" t="n">
        <f aca="false">(100/D$6)*D16</f>
        <v>5.14106469830337</v>
      </c>
    </row>
    <row r="33" customFormat="false" ht="21" hidden="false" customHeight="true" outlineLevel="0" collapsed="false">
      <c r="A33" s="24" t="s">
        <v>18</v>
      </c>
      <c r="B33" s="21" t="n">
        <f aca="false">(100/B$6)*B17</f>
        <v>6.51348979347009</v>
      </c>
      <c r="C33" s="21" t="n">
        <f aca="false">(100/C$6)*C17</f>
        <v>8.57006318695906</v>
      </c>
      <c r="D33" s="21" t="n">
        <f aca="false">(100/D$6)*D17</f>
        <v>4.64766939203102</v>
      </c>
      <c r="F33" s="2" t="s">
        <v>1</v>
      </c>
    </row>
    <row r="34" customFormat="false" ht="21" hidden="false" customHeight="true" outlineLevel="0" collapsed="false">
      <c r="A34" s="24" t="s">
        <v>19</v>
      </c>
      <c r="B34" s="21" t="n">
        <f aca="false">(100/B$6)*B18</f>
        <v>1.49956749316513</v>
      </c>
      <c r="C34" s="21" t="n">
        <f aca="false">(100/C$6)*C18</f>
        <v>1.21097276057983</v>
      </c>
      <c r="D34" s="21" t="n">
        <f aca="false">(100/D$6)*D18</f>
        <v>1.76135200549087</v>
      </c>
    </row>
    <row r="35" customFormat="false" ht="21" hidden="false" customHeight="true" outlineLevel="0" collapsed="false">
      <c r="A35" s="24" t="s">
        <v>20</v>
      </c>
      <c r="B35" s="25" t="n">
        <v>0</v>
      </c>
      <c r="C35" s="25" t="n">
        <v>0</v>
      </c>
      <c r="D35" s="25" t="n">
        <v>0</v>
      </c>
    </row>
    <row r="36" customFormat="false" ht="21" hidden="false" customHeight="true" outlineLevel="0" collapsed="false">
      <c r="A36" s="26" t="s">
        <v>22</v>
      </c>
      <c r="B36" s="27" t="n">
        <v>0</v>
      </c>
      <c r="C36" s="27" t="n">
        <v>0</v>
      </c>
      <c r="D36" s="27" t="n">
        <v>0</v>
      </c>
    </row>
    <row r="37" s="29" customFormat="true" ht="24" hidden="false" customHeight="true" outlineLevel="0" collapsed="false">
      <c r="A37" s="28" t="s">
        <v>24</v>
      </c>
      <c r="B37" s="2"/>
    </row>
    <row r="38" s="29" customFormat="true" ht="21.75" hidden="false" customHeight="true" outlineLevel="0" collapsed="false">
      <c r="A38" s="30" t="s">
        <v>25</v>
      </c>
      <c r="B38" s="31"/>
      <c r="C38" s="31"/>
      <c r="D38" s="31"/>
      <c r="E38" s="31"/>
      <c r="F38" s="31"/>
      <c r="G38" s="31"/>
    </row>
    <row r="39" s="29" customFormat="true" ht="21.75" hidden="false" customHeight="true" outlineLevel="0" collapsed="false">
      <c r="A39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9:39Z</dcterms:modified>
  <cp:revision>0</cp:revision>
  <dc:subject/>
  <dc:title/>
</cp:coreProperties>
</file>