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Angsana New"/>
        <family val="1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s="1" customFormat="true" ht="26.25" hidden="false" customHeight="true" outlineLevel="0" collapsed="false">
      <c r="A2" s="6"/>
      <c r="B2" s="7"/>
      <c r="C2" s="7"/>
      <c r="D2" s="7"/>
      <c r="E2" s="4"/>
      <c r="F2" s="5"/>
      <c r="G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1"/>
      <c r="L3" s="12"/>
    </row>
    <row r="4" s="1" customFormat="true" ht="19.5" hidden="false" customHeight="true" outlineLevel="0" collapsed="false">
      <c r="A4" s="6"/>
      <c r="B4" s="13" t="s">
        <v>5</v>
      </c>
      <c r="C4" s="13"/>
      <c r="D4" s="13"/>
      <c r="E4" s="14"/>
    </row>
    <row r="5" s="20" customFormat="true" ht="21" hidden="false" customHeight="true" outlineLevel="0" collapsed="false">
      <c r="A5" s="15" t="s">
        <v>6</v>
      </c>
      <c r="B5" s="16" t="n">
        <v>394841</v>
      </c>
      <c r="C5" s="17" t="n">
        <v>194884</v>
      </c>
      <c r="D5" s="17" t="n">
        <v>199957</v>
      </c>
      <c r="E5" s="18"/>
      <c r="F5" s="19"/>
      <c r="G5" s="19"/>
    </row>
    <row r="6" s="20" customFormat="true" ht="21" hidden="false" customHeight="true" outlineLevel="0" collapsed="false">
      <c r="A6" s="21" t="s">
        <v>7</v>
      </c>
      <c r="B6" s="22" t="n">
        <v>19026</v>
      </c>
      <c r="C6" s="23" t="n">
        <v>7385</v>
      </c>
      <c r="D6" s="23" t="n">
        <v>11641</v>
      </c>
      <c r="E6" s="24"/>
      <c r="F6" s="25"/>
    </row>
    <row r="7" s="20" customFormat="true" ht="21" hidden="false" customHeight="true" outlineLevel="0" collapsed="false">
      <c r="A7" s="7" t="s">
        <v>8</v>
      </c>
      <c r="B7" s="26" t="n">
        <v>117229</v>
      </c>
      <c r="C7" s="23" t="n">
        <v>49681</v>
      </c>
      <c r="D7" s="23" t="n">
        <v>67548</v>
      </c>
      <c r="E7" s="24"/>
    </row>
    <row r="8" s="20" customFormat="true" ht="21" hidden="false" customHeight="true" outlineLevel="0" collapsed="false">
      <c r="A8" s="27" t="s">
        <v>9</v>
      </c>
      <c r="B8" s="28" t="n">
        <v>92972</v>
      </c>
      <c r="C8" s="23" t="n">
        <v>52835</v>
      </c>
      <c r="D8" s="23" t="n">
        <v>40137</v>
      </c>
      <c r="E8" s="24"/>
    </row>
    <row r="9" s="20" customFormat="true" ht="21" hidden="false" customHeight="true" outlineLevel="0" collapsed="false">
      <c r="A9" s="27" t="s">
        <v>10</v>
      </c>
      <c r="B9" s="28" t="n">
        <v>74349</v>
      </c>
      <c r="C9" s="29" t="n">
        <v>38858</v>
      </c>
      <c r="D9" s="23" t="n">
        <v>35491</v>
      </c>
      <c r="E9" s="24"/>
      <c r="G9" s="2"/>
      <c r="H9" s="2"/>
      <c r="I9" s="2"/>
      <c r="J9" s="2"/>
      <c r="K9" s="2"/>
    </row>
    <row r="10" customFormat="false" ht="21" hidden="false" customHeight="true" outlineLevel="0" collapsed="false">
      <c r="A10" s="7" t="s">
        <v>11</v>
      </c>
      <c r="B10" s="30" t="n">
        <f aca="false">SUM(B11:B13)</f>
        <v>46043</v>
      </c>
      <c r="C10" s="30" t="n">
        <f aca="false">SUM(C11:C13)</f>
        <v>25936</v>
      </c>
      <c r="D10" s="30" t="n">
        <f aca="false">SUM(D11:D13)</f>
        <v>20106</v>
      </c>
      <c r="E10" s="31"/>
    </row>
    <row r="11" customFormat="false" ht="21" hidden="false" customHeight="true" outlineLevel="0" collapsed="false">
      <c r="A11" s="32" t="s">
        <v>12</v>
      </c>
      <c r="B11" s="30" t="n">
        <v>31254</v>
      </c>
      <c r="C11" s="22" t="n">
        <v>16868</v>
      </c>
      <c r="D11" s="22" t="n">
        <v>14385</v>
      </c>
      <c r="E11" s="31"/>
    </row>
    <row r="12" customFormat="false" ht="21" hidden="false" customHeight="true" outlineLevel="0" collapsed="false">
      <c r="A12" s="32" t="s">
        <v>13</v>
      </c>
      <c r="B12" s="30" t="n">
        <v>14635</v>
      </c>
      <c r="C12" s="22" t="n">
        <v>8914</v>
      </c>
      <c r="D12" s="22" t="n">
        <v>5721</v>
      </c>
      <c r="E12" s="7"/>
    </row>
    <row r="13" customFormat="false" ht="21" hidden="false" customHeight="true" outlineLevel="0" collapsed="false">
      <c r="A13" s="33" t="s">
        <v>14</v>
      </c>
      <c r="B13" s="26" t="n">
        <v>154</v>
      </c>
      <c r="C13" s="26" t="n">
        <v>154</v>
      </c>
      <c r="D13" s="26" t="s">
        <v>15</v>
      </c>
      <c r="E13" s="31"/>
      <c r="F13" s="34"/>
      <c r="G13" s="34"/>
    </row>
    <row r="14" customFormat="false" ht="21" hidden="false" customHeight="true" outlineLevel="0" collapsed="false">
      <c r="A14" s="7" t="s">
        <v>16</v>
      </c>
      <c r="B14" s="30" t="n">
        <f aca="false">SUM(B15:B17)</f>
        <v>43601</v>
      </c>
      <c r="C14" s="30" t="n">
        <f aca="false">SUM(C15:C17)</f>
        <v>19027</v>
      </c>
      <c r="D14" s="30" t="n">
        <f aca="false">SUM(D15:D17)</f>
        <v>24572</v>
      </c>
      <c r="E14" s="31"/>
      <c r="F14" s="34"/>
      <c r="G14" s="34"/>
    </row>
    <row r="15" s="20" customFormat="true" ht="21" hidden="false" customHeight="true" outlineLevel="0" collapsed="false">
      <c r="A15" s="33" t="s">
        <v>17</v>
      </c>
      <c r="B15" s="30" t="n">
        <v>20475</v>
      </c>
      <c r="C15" s="23" t="n">
        <v>8746</v>
      </c>
      <c r="D15" s="23" t="n">
        <v>11729</v>
      </c>
      <c r="E15" s="18"/>
      <c r="F15" s="19"/>
      <c r="G15" s="19"/>
    </row>
    <row r="16" s="20" customFormat="true" ht="21" hidden="false" customHeight="true" outlineLevel="0" collapsed="false">
      <c r="A16" s="33" t="s">
        <v>18</v>
      </c>
      <c r="B16" s="30" t="n">
        <v>18307</v>
      </c>
      <c r="C16" s="23" t="n">
        <v>8589</v>
      </c>
      <c r="D16" s="23" t="n">
        <v>9717</v>
      </c>
      <c r="E16" s="24"/>
    </row>
    <row r="17" s="20" customFormat="true" ht="21" hidden="false" customHeight="true" outlineLevel="0" collapsed="false">
      <c r="A17" s="33" t="s">
        <v>19</v>
      </c>
      <c r="B17" s="35" t="n">
        <v>4819</v>
      </c>
      <c r="C17" s="23" t="n">
        <v>1692</v>
      </c>
      <c r="D17" s="23" t="n">
        <v>3126</v>
      </c>
      <c r="E17" s="24"/>
    </row>
    <row r="18" s="20" customFormat="true" ht="21" hidden="false" customHeight="true" outlineLevel="0" collapsed="false">
      <c r="A18" s="32" t="s">
        <v>20</v>
      </c>
      <c r="B18" s="35" t="n">
        <v>45</v>
      </c>
      <c r="C18" s="23" t="s">
        <v>15</v>
      </c>
      <c r="D18" s="23" t="n">
        <v>45</v>
      </c>
      <c r="E18" s="24"/>
    </row>
    <row r="19" s="20" customFormat="true" ht="21" hidden="false" customHeight="true" outlineLevel="0" collapsed="false">
      <c r="A19" s="32" t="s">
        <v>21</v>
      </c>
      <c r="B19" s="35" t="n">
        <v>1576</v>
      </c>
      <c r="C19" s="23" t="n">
        <v>1162</v>
      </c>
      <c r="D19" s="23" t="n">
        <v>415</v>
      </c>
      <c r="E19" s="24"/>
      <c r="G19" s="2"/>
      <c r="H19" s="2"/>
      <c r="I19" s="2"/>
      <c r="J19" s="2"/>
      <c r="K19" s="2"/>
    </row>
    <row r="20" customFormat="false" ht="24" hidden="false" customHeight="true" outlineLevel="0" collapsed="false">
      <c r="A20" s="7"/>
      <c r="B20" s="36" t="s">
        <v>22</v>
      </c>
      <c r="C20" s="36"/>
      <c r="D20" s="36"/>
      <c r="E20" s="31"/>
    </row>
    <row r="21" customFormat="false" ht="18.75" hidden="false" customHeight="true" outlineLevel="0" collapsed="false">
      <c r="A21" s="37" t="s">
        <v>6</v>
      </c>
      <c r="B21" s="38" t="n">
        <v>100</v>
      </c>
      <c r="C21" s="38" t="n">
        <v>100</v>
      </c>
      <c r="D21" s="38" t="n">
        <v>100</v>
      </c>
      <c r="E21" s="31"/>
    </row>
    <row r="22" customFormat="false" ht="6" hidden="false" customHeight="true" outlineLevel="0" collapsed="false">
      <c r="A22" s="10"/>
      <c r="B22" s="38"/>
      <c r="C22" s="38"/>
      <c r="D22" s="38"/>
      <c r="E22" s="31"/>
    </row>
    <row r="23" customFormat="false" ht="21" hidden="false" customHeight="true" outlineLevel="0" collapsed="false">
      <c r="A23" s="21" t="s">
        <v>7</v>
      </c>
      <c r="B23" s="39" t="n">
        <f aca="false">B6*100/B5</f>
        <v>4.81864851927738</v>
      </c>
      <c r="C23" s="39" t="n">
        <f aca="false">C6*100/C5</f>
        <v>3.78943371441473</v>
      </c>
      <c r="D23" s="39" t="n">
        <f aca="false">D6*100/D5</f>
        <v>5.82175167661047</v>
      </c>
      <c r="E23" s="40"/>
      <c r="F23" s="41"/>
    </row>
    <row r="24" customFormat="false" ht="21" hidden="false" customHeight="true" outlineLevel="0" collapsed="false">
      <c r="A24" s="7" t="s">
        <v>8</v>
      </c>
      <c r="B24" s="39" t="n">
        <f aca="false">B7*100/B5</f>
        <v>29.6901790847455</v>
      </c>
      <c r="C24" s="39" t="n">
        <f aca="false">C7*100/C5</f>
        <v>25.4926007265861</v>
      </c>
      <c r="D24" s="39" t="n">
        <f aca="false">D7*100/D5</f>
        <v>33.7812629715389</v>
      </c>
      <c r="E24" s="39"/>
      <c r="F24" s="34"/>
      <c r="G24" s="34"/>
    </row>
    <row r="25" customFormat="false" ht="21" hidden="false" customHeight="true" outlineLevel="0" collapsed="false">
      <c r="A25" s="27" t="s">
        <v>9</v>
      </c>
      <c r="B25" s="39" t="n">
        <f aca="false">B8*100/B5</f>
        <v>23.5466934791473</v>
      </c>
      <c r="C25" s="39" t="n">
        <f aca="false">C8*100/C5</f>
        <v>27.1109993637241</v>
      </c>
      <c r="D25" s="39" t="n">
        <f aca="false">D8*100/D5</f>
        <v>20.0728156553659</v>
      </c>
      <c r="E25" s="7"/>
    </row>
    <row r="26" customFormat="false" ht="21" hidden="false" customHeight="true" outlineLevel="0" collapsed="false">
      <c r="A26" s="27" t="s">
        <v>10</v>
      </c>
      <c r="B26" s="39" t="n">
        <f aca="false">B9*100/B5</f>
        <v>18.8301113612821</v>
      </c>
      <c r="C26" s="39" t="n">
        <f aca="false">C9*100/C5</f>
        <v>19.939040660085</v>
      </c>
      <c r="D26" s="39" t="n">
        <f aca="false">D9*100/D5</f>
        <v>17.7493161029621</v>
      </c>
      <c r="E26" s="7"/>
    </row>
    <row r="27" customFormat="false" ht="21" hidden="false" customHeight="true" outlineLevel="0" collapsed="false">
      <c r="A27" s="7" t="s">
        <v>11</v>
      </c>
      <c r="B27" s="39" t="n">
        <f aca="false">B10*100/B5</f>
        <v>11.6611496779716</v>
      </c>
      <c r="C27" s="39" t="n">
        <f aca="false">C10*100/C5</f>
        <v>13.3084296299337</v>
      </c>
      <c r="D27" s="39" t="n">
        <f aca="false">D10*100/D5</f>
        <v>10.0551618597999</v>
      </c>
      <c r="E27" s="7"/>
      <c r="G27" s="2" t="s">
        <v>23</v>
      </c>
    </row>
    <row r="28" customFormat="false" ht="21" hidden="false" customHeight="true" outlineLevel="0" collapsed="false">
      <c r="A28" s="32" t="s">
        <v>12</v>
      </c>
      <c r="B28" s="39" t="n">
        <f aca="false">B11*100/B5</f>
        <v>7.9155913392986</v>
      </c>
      <c r="C28" s="39" t="n">
        <f aca="false">C11*100/C5</f>
        <v>8.65540526672277</v>
      </c>
      <c r="D28" s="39" t="n">
        <f aca="false">D11*100/D5</f>
        <v>7.19404672004481</v>
      </c>
      <c r="E28" s="7"/>
    </row>
    <row r="29" customFormat="false" ht="21" hidden="false" customHeight="true" outlineLevel="0" collapsed="false">
      <c r="A29" s="32" t="s">
        <v>13</v>
      </c>
      <c r="B29" s="39" t="n">
        <f aca="false">B12*100/B5</f>
        <v>3.70655529694231</v>
      </c>
      <c r="C29" s="39" t="n">
        <f aca="false">C12*100/C5</f>
        <v>4.57400299665442</v>
      </c>
      <c r="D29" s="39" t="n">
        <f aca="false">D12*100/D5</f>
        <v>2.86111513975505</v>
      </c>
      <c r="E29" s="7"/>
    </row>
    <row r="30" customFormat="false" ht="21" hidden="false" customHeight="true" outlineLevel="0" collapsed="false">
      <c r="A30" s="33" t="s">
        <v>14</v>
      </c>
      <c r="B30" s="39" t="n">
        <f aca="false">B13*100/B5</f>
        <v>0.039003041730722</v>
      </c>
      <c r="C30" s="39" t="n">
        <f aca="false">C13*100/C5</f>
        <v>0.0790213665565157</v>
      </c>
      <c r="D30" s="39" t="s">
        <v>15</v>
      </c>
      <c r="E30" s="7"/>
    </row>
    <row r="31" customFormat="false" ht="21" hidden="false" customHeight="true" outlineLevel="0" collapsed="false">
      <c r="A31" s="7" t="s">
        <v>16</v>
      </c>
      <c r="B31" s="39" t="n">
        <f aca="false">B14*100/B5</f>
        <v>11.0426728733845</v>
      </c>
      <c r="C31" s="39" t="n">
        <f aca="false">C14*100/C5</f>
        <v>9.76324377578457</v>
      </c>
      <c r="D31" s="39" t="n">
        <f aca="false">D14*100/D5</f>
        <v>12.2886420580425</v>
      </c>
      <c r="E31" s="7"/>
    </row>
    <row r="32" customFormat="false" ht="21" hidden="false" customHeight="true" outlineLevel="0" collapsed="false">
      <c r="A32" s="33" t="s">
        <v>17</v>
      </c>
      <c r="B32" s="39" t="n">
        <f aca="false">B15*100/B5</f>
        <v>5.18563168465281</v>
      </c>
      <c r="C32" s="39" t="n">
        <f aca="false">C15*100/C5</f>
        <v>4.48779786950186</v>
      </c>
      <c r="D32" s="39" t="n">
        <f aca="false">D15*100/D5</f>
        <v>5.86576113864481</v>
      </c>
      <c r="E32" s="7"/>
    </row>
    <row r="33" customFormat="false" ht="21" hidden="false" customHeight="true" outlineLevel="0" collapsed="false">
      <c r="A33" s="33" t="s">
        <v>18</v>
      </c>
      <c r="B33" s="39" t="n">
        <f aca="false">B16*100/B5</f>
        <v>4.63654990236576</v>
      </c>
      <c r="C33" s="39" t="n">
        <f aca="false">C16*100/C5</f>
        <v>4.40723712567476</v>
      </c>
      <c r="D33" s="39" t="n">
        <f aca="false">D16*100/D5</f>
        <v>4.85954480213246</v>
      </c>
      <c r="E33" s="7"/>
    </row>
    <row r="34" customFormat="false" ht="21" hidden="false" customHeight="true" outlineLevel="0" collapsed="false">
      <c r="A34" s="33" t="s">
        <v>19</v>
      </c>
      <c r="B34" s="39" t="n">
        <f aca="false">B17*100/B5</f>
        <v>1.2204912863659</v>
      </c>
      <c r="C34" s="39" t="n">
        <f aca="false">C17*100/C5</f>
        <v>0.868208780607951</v>
      </c>
      <c r="D34" s="39" t="n">
        <f aca="false">D17*100/D5</f>
        <v>1.56333611726521</v>
      </c>
      <c r="E34" s="7"/>
    </row>
    <row r="35" customFormat="false" ht="21" hidden="false" customHeight="true" outlineLevel="0" collapsed="false">
      <c r="A35" s="32" t="s">
        <v>20</v>
      </c>
      <c r="B35" s="39" t="n">
        <f aca="false">B18*100/B5</f>
        <v>0.0113969927135227</v>
      </c>
      <c r="C35" s="39" t="s">
        <v>15</v>
      </c>
      <c r="D35" s="39" t="n">
        <f aca="false">D18*100/D5</f>
        <v>0.0225048385402862</v>
      </c>
      <c r="E35" s="7"/>
    </row>
    <row r="36" customFormat="false" ht="21" hidden="false" customHeight="true" outlineLevel="0" collapsed="false">
      <c r="A36" s="42" t="s">
        <v>21</v>
      </c>
      <c r="B36" s="43" t="n">
        <f aca="false">B19*100/B5</f>
        <v>0.399148011478038</v>
      </c>
      <c r="C36" s="43" t="n">
        <f aca="false">C19*100/C5</f>
        <v>0.596252129471891</v>
      </c>
      <c r="D36" s="43" t="n">
        <f aca="false">D19*100/D5</f>
        <v>0.20754462209375</v>
      </c>
      <c r="E36" s="7"/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B38" s="41"/>
    </row>
    <row r="39" customFormat="false" ht="26.25" hidden="false" customHeight="true" outlineLevel="0" collapsed="false">
      <c r="B39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28T20:38:45Z</cp:lastPrinted>
  <dcterms:modified xsi:type="dcterms:W3CDTF">2011-02-22T07:36:00Z</dcterms:modified>
  <cp:revision>0</cp:revision>
  <dc:subject/>
  <dc:title/>
</cp:coreProperties>
</file>