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2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#,##0.0"/>
    <numFmt numFmtId="170" formatCode="0.0"/>
    <numFmt numFmtId="171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sz val="10"/>
      <name val="TH SarabunPSK"/>
      <family val="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1" width="8.7"/>
    <col collapsed="false" customWidth="true" hidden="false" outlineLevel="0" max="4" min="4" style="0" width="10.71"/>
    <col collapsed="false" customWidth="true" hidden="false" outlineLevel="0" max="5" min="5" style="1" width="8.7"/>
    <col collapsed="false" customWidth="true" hidden="false" outlineLevel="0" max="6" min="6" style="0" width="10.71"/>
    <col collapsed="false" customWidth="true" hidden="false" outlineLevel="0" max="7" min="7" style="1" width="8.56"/>
    <col collapsed="false" customWidth="true" hidden="false" outlineLevel="0" max="8" min="8" style="0" width="10.71"/>
    <col collapsed="false" customWidth="true" hidden="false" outlineLevel="0" max="9" min="9" style="1" width="8.56"/>
    <col collapsed="false" customWidth="true" hidden="false" outlineLevel="0" max="10" min="10" style="0" width="10.71"/>
    <col collapsed="false" customWidth="true" hidden="false" outlineLevel="0" max="11" min="11" style="1" width="8.56"/>
    <col collapsed="false" customWidth="true" hidden="false" outlineLevel="0" max="12" min="12" style="0" width="2.84"/>
    <col collapsed="false" customWidth="true" hidden="false" outlineLevel="0" max="13" min="13" style="0" width="8.56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8" min="17" style="0" width="6.99"/>
    <col collapsed="false" customWidth="true" hidden="false" outlineLevel="0" max="20" min="19" style="0" width="6.28"/>
    <col collapsed="false" customWidth="true" hidden="false" outlineLevel="0" max="22" min="21" style="0" width="6.13"/>
    <col collapsed="false" customWidth="true" hidden="false" outlineLevel="0" max="23" min="23" style="0" width="6.41"/>
    <col collapsed="false" customWidth="true" hidden="false" outlineLevel="0" max="24" min="24" style="0" width="7.14"/>
    <col collapsed="false" customWidth="true" hidden="false" outlineLevel="0" max="25" min="25" style="0" width="5.13"/>
    <col collapsed="false" customWidth="true" hidden="false" outlineLevel="0" max="26" min="26" style="0" width="3.99"/>
    <col collapsed="false" customWidth="true" hidden="false" outlineLevel="0" max="27" min="27" style="0" width="5.41"/>
    <col collapsed="false" customWidth="true" hidden="false" outlineLevel="0" max="28" min="28" style="0" width="6.7"/>
    <col collapsed="false" customWidth="true" hidden="false" outlineLevel="0" max="29" min="29" style="0" width="6.41"/>
    <col collapsed="false" customWidth="true" hidden="false" outlineLevel="0" max="30" min="30" style="0" width="4.7"/>
  </cols>
  <sheetData>
    <row r="1" s="6" customFormat="true" ht="21" hidden="false" customHeight="true" outlineLevel="0" collapsed="false">
      <c r="A1" s="2" t="s">
        <v>0</v>
      </c>
      <c r="B1" s="3"/>
      <c r="C1" s="4"/>
      <c r="D1" s="3"/>
      <c r="E1" s="4"/>
      <c r="F1" s="2"/>
      <c r="G1" s="5"/>
      <c r="H1" s="2"/>
      <c r="I1" s="5"/>
      <c r="J1" s="3"/>
      <c r="K1" s="4"/>
      <c r="L1" s="2"/>
      <c r="M1" s="3"/>
      <c r="N1" s="3"/>
      <c r="O1" s="3"/>
      <c r="P1" s="3"/>
    </row>
    <row r="2" customFormat="false" ht="5.25" hidden="false" customHeight="true" outlineLevel="0" collapsed="false">
      <c r="A2" s="3"/>
      <c r="B2" s="3"/>
      <c r="C2" s="4"/>
      <c r="D2" s="3"/>
      <c r="E2" s="4"/>
      <c r="F2" s="3"/>
      <c r="G2" s="4"/>
      <c r="H2" s="3"/>
      <c r="I2" s="4"/>
      <c r="J2" s="3"/>
      <c r="K2" s="4"/>
      <c r="L2" s="7"/>
      <c r="M2" s="7"/>
      <c r="N2" s="7"/>
      <c r="O2" s="7"/>
      <c r="P2" s="7"/>
    </row>
    <row r="3" customFormat="false" ht="27.7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9" t="s">
        <v>4</v>
      </c>
      <c r="G3" s="9"/>
      <c r="H3" s="10" t="s">
        <v>5</v>
      </c>
      <c r="I3" s="10"/>
      <c r="J3" s="11" t="s">
        <v>6</v>
      </c>
      <c r="K3" s="11"/>
      <c r="L3" s="7"/>
      <c r="M3" s="7"/>
      <c r="N3" s="7"/>
      <c r="O3" s="7"/>
      <c r="P3" s="7"/>
    </row>
    <row r="4" customFormat="false" ht="21.75" hidden="false" customHeight="true" outlineLevel="0" collapsed="false">
      <c r="A4" s="8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1" t="s">
        <v>7</v>
      </c>
      <c r="K4" s="12" t="s">
        <v>8</v>
      </c>
      <c r="L4" s="7"/>
      <c r="M4" s="7"/>
      <c r="N4" s="7"/>
      <c r="O4" s="7"/>
      <c r="P4" s="7"/>
    </row>
    <row r="5" customFormat="false" ht="18.75" hidden="false" customHeight="true" outlineLevel="0" collapsed="false">
      <c r="A5" s="13" t="s">
        <v>9</v>
      </c>
      <c r="B5" s="14" t="n">
        <f aca="false">AVERAGE(D5,F5,J5)</f>
        <v>362255.333333333</v>
      </c>
      <c r="C5" s="15" t="n">
        <v>100</v>
      </c>
      <c r="D5" s="16" t="n">
        <v>360477</v>
      </c>
      <c r="E5" s="15" t="n">
        <v>100</v>
      </c>
      <c r="F5" s="16" t="n">
        <v>361929</v>
      </c>
      <c r="G5" s="15" t="n">
        <v>100</v>
      </c>
      <c r="H5" s="14" t="n">
        <v>0</v>
      </c>
      <c r="I5" s="14" t="n">
        <v>0</v>
      </c>
      <c r="J5" s="16" t="n">
        <v>364360</v>
      </c>
      <c r="K5" s="15" t="n">
        <v>100</v>
      </c>
      <c r="L5" s="7"/>
      <c r="M5" s="7"/>
      <c r="N5" s="7"/>
      <c r="O5" s="7"/>
      <c r="P5" s="7"/>
    </row>
    <row r="6" customFormat="false" ht="18.75" hidden="false" customHeight="true" outlineLevel="0" collapsed="false">
      <c r="A6" s="17" t="s">
        <v>10</v>
      </c>
      <c r="B6" s="18" t="n">
        <f aca="false">AVERAGE(D6,F6,J6)</f>
        <v>14456.6666666667</v>
      </c>
      <c r="C6" s="19" t="n">
        <f aca="false">AVERAGE(E6,G6,K6)</f>
        <v>3.99430297322871</v>
      </c>
      <c r="D6" s="20" t="n">
        <v>15652</v>
      </c>
      <c r="E6" s="21" t="n">
        <f aca="false">SUM(D6*100)/D5</f>
        <v>4.34202459518915</v>
      </c>
      <c r="F6" s="20" t="n">
        <v>18212</v>
      </c>
      <c r="G6" s="21" t="n">
        <f aca="false">SUM(F6*100)/F5</f>
        <v>5.03192615126171</v>
      </c>
      <c r="H6" s="18" t="n">
        <v>0</v>
      </c>
      <c r="I6" s="21" t="n">
        <v>0</v>
      </c>
      <c r="J6" s="20" t="n">
        <v>9506</v>
      </c>
      <c r="K6" s="21" t="n">
        <f aca="false">SUM(J6*100)/J5</f>
        <v>2.60895817323526</v>
      </c>
      <c r="L6" s="16"/>
      <c r="M6" s="7"/>
      <c r="N6" s="7"/>
      <c r="O6" s="7"/>
      <c r="P6" s="7"/>
    </row>
    <row r="7" customFormat="false" ht="18.75" hidden="false" customHeight="true" outlineLevel="0" collapsed="false">
      <c r="A7" s="22" t="s">
        <v>11</v>
      </c>
      <c r="B7" s="18" t="n">
        <f aca="false">AVERAGE(D7,F7,J7)</f>
        <v>112757.333333333</v>
      </c>
      <c r="C7" s="19" t="n">
        <f aca="false">AVERAGE(E7,G7,K7)</f>
        <v>31.1282766256752</v>
      </c>
      <c r="D7" s="20" t="n">
        <v>114378</v>
      </c>
      <c r="E7" s="21" t="n">
        <f aca="false">SUM(D7*100)/D5</f>
        <v>31.7296249136561</v>
      </c>
      <c r="F7" s="20" t="n">
        <v>112093</v>
      </c>
      <c r="G7" s="21" t="n">
        <f aca="false">SUM(F7*100)/F5</f>
        <v>30.9709915480661</v>
      </c>
      <c r="H7" s="18" t="n">
        <v>0</v>
      </c>
      <c r="I7" s="21" t="n">
        <v>0</v>
      </c>
      <c r="J7" s="20" t="n">
        <v>111801</v>
      </c>
      <c r="K7" s="21" t="n">
        <f aca="false">SUM(J7*100)/J5</f>
        <v>30.6842134153035</v>
      </c>
      <c r="L7" s="23"/>
      <c r="M7" s="7"/>
      <c r="N7" s="7"/>
      <c r="O7" s="7"/>
      <c r="P7" s="7"/>
    </row>
    <row r="8" customFormat="false" ht="18.75" hidden="false" customHeight="true" outlineLevel="0" collapsed="false">
      <c r="A8" s="17" t="s">
        <v>12</v>
      </c>
      <c r="B8" s="18" t="n">
        <f aca="false">AVERAGE(D8,F8,J8)</f>
        <v>58123</v>
      </c>
      <c r="C8" s="19" t="n">
        <f aca="false">AVERAGE(E8,G8,K8)</f>
        <v>16.0529549245083</v>
      </c>
      <c r="D8" s="20" t="n">
        <v>63453</v>
      </c>
      <c r="E8" s="21" t="n">
        <f aca="false">SUM(D8*100)/D5</f>
        <v>17.6025100075733</v>
      </c>
      <c r="F8" s="20" t="n">
        <v>62401</v>
      </c>
      <c r="G8" s="21" t="n">
        <f aca="false">SUM(F8*100)/F5</f>
        <v>17.2412268704635</v>
      </c>
      <c r="H8" s="18" t="n">
        <v>0</v>
      </c>
      <c r="I8" s="21" t="n">
        <v>0</v>
      </c>
      <c r="J8" s="20" t="n">
        <v>48515</v>
      </c>
      <c r="K8" s="21" t="n">
        <f aca="false">SUM(J8*100)/J5</f>
        <v>13.315127895488</v>
      </c>
      <c r="L8" s="16"/>
      <c r="M8" s="7"/>
      <c r="N8" s="7"/>
      <c r="O8" s="7"/>
      <c r="P8" s="7"/>
      <c r="AB8" s="24"/>
      <c r="AC8" s="24"/>
      <c r="AD8" s="24"/>
    </row>
    <row r="9" customFormat="false" ht="18.75" hidden="false" customHeight="true" outlineLevel="0" collapsed="false">
      <c r="A9" s="22" t="s">
        <v>13</v>
      </c>
      <c r="B9" s="18" t="n">
        <f aca="false">AVERAGE(D9,F9,J9)</f>
        <v>80158.6666666667</v>
      </c>
      <c r="C9" s="19" t="n">
        <f aca="false">AVERAGE(E9,G9,K9)</f>
        <v>22.1313517100046</v>
      </c>
      <c r="D9" s="20" t="n">
        <v>80680</v>
      </c>
      <c r="E9" s="21" t="n">
        <f aca="false">SUM(D9*100)/D5</f>
        <v>22.381455682332</v>
      </c>
      <c r="F9" s="20" t="n">
        <v>84610</v>
      </c>
      <c r="G9" s="21" t="n">
        <f aca="false">SUM(F9*100)/F5</f>
        <v>23.3775132691771</v>
      </c>
      <c r="H9" s="18" t="n">
        <v>0</v>
      </c>
      <c r="I9" s="21" t="n">
        <v>0</v>
      </c>
      <c r="J9" s="20" t="n">
        <v>75186</v>
      </c>
      <c r="K9" s="21" t="n">
        <f aca="false">SUM(J9*100)/J5</f>
        <v>20.6350861785048</v>
      </c>
      <c r="L9" s="23"/>
      <c r="M9" s="7"/>
      <c r="N9" s="7"/>
      <c r="O9" s="7"/>
      <c r="P9" s="7"/>
      <c r="AB9" s="25"/>
      <c r="AC9" s="24"/>
      <c r="AD9" s="25"/>
    </row>
    <row r="10" customFormat="false" ht="18.75" hidden="false" customHeight="true" outlineLevel="0" collapsed="false">
      <c r="A10" s="17" t="s">
        <v>14</v>
      </c>
      <c r="B10" s="18" t="n">
        <f aca="false">AVERAGE(D10,F10,J10)</f>
        <v>55878.3333333333</v>
      </c>
      <c r="C10" s="19" t="n">
        <f aca="false">AVERAGE(E10,G10,K10)</f>
        <v>15.4172539042484</v>
      </c>
      <c r="D10" s="18" t="n">
        <f aca="false">SUM(D11:D13)</f>
        <v>49263</v>
      </c>
      <c r="E10" s="21" t="n">
        <f aca="false">SUM(D10*100)/D5</f>
        <v>13.6660591383084</v>
      </c>
      <c r="F10" s="18" t="n">
        <f aca="false">SUM(F11:F13)</f>
        <v>53190</v>
      </c>
      <c r="G10" s="21" t="n">
        <f aca="false">SUM(F10*100)/F5</f>
        <v>14.6962525799259</v>
      </c>
      <c r="H10" s="18" t="n">
        <v>0</v>
      </c>
      <c r="I10" s="21" t="n">
        <v>0</v>
      </c>
      <c r="J10" s="18" t="n">
        <f aca="false">SUM(J11:J13)</f>
        <v>65182</v>
      </c>
      <c r="K10" s="21" t="n">
        <f aca="false">SUM(J10*100)/J5</f>
        <v>17.8894499945109</v>
      </c>
      <c r="L10" s="16"/>
      <c r="M10" s="7"/>
      <c r="N10" s="7"/>
      <c r="O10" s="7"/>
      <c r="P10" s="7"/>
    </row>
    <row r="11" customFormat="false" ht="18.75" hidden="false" customHeight="true" outlineLevel="0" collapsed="false">
      <c r="A11" s="26" t="s">
        <v>15</v>
      </c>
      <c r="B11" s="18" t="n">
        <f aca="false">AVERAGE(D11,F11,J11)</f>
        <v>39359</v>
      </c>
      <c r="C11" s="19" t="n">
        <f aca="false">AVERAGE(E11,G11,K11)</f>
        <v>10.8590737481828</v>
      </c>
      <c r="D11" s="20" t="n">
        <v>33615</v>
      </c>
      <c r="E11" s="21" t="n">
        <f aca="false">SUM(D11*100)/D5</f>
        <v>9.32514418395626</v>
      </c>
      <c r="F11" s="20" t="n">
        <v>38600</v>
      </c>
      <c r="G11" s="21" t="n">
        <f aca="false">SUM(F11*100)/F5</f>
        <v>10.6650751943061</v>
      </c>
      <c r="H11" s="18" t="n">
        <v>0</v>
      </c>
      <c r="I11" s="21" t="n">
        <v>0</v>
      </c>
      <c r="J11" s="20" t="n">
        <v>45862</v>
      </c>
      <c r="K11" s="21" t="n">
        <f aca="false">SUM(J11*100)/J5</f>
        <v>12.5870018662861</v>
      </c>
      <c r="L11" s="23"/>
      <c r="M11" s="7"/>
      <c r="N11" s="7"/>
      <c r="O11" s="7"/>
      <c r="P11" s="7"/>
    </row>
    <row r="12" customFormat="false" ht="18.75" hidden="false" customHeight="true" outlineLevel="0" collapsed="false">
      <c r="A12" s="27" t="s">
        <v>16</v>
      </c>
      <c r="B12" s="18" t="n">
        <f aca="false">AVERAGE(D12,F12,J12)</f>
        <v>16476.3333333333</v>
      </c>
      <c r="C12" s="19" t="n">
        <f aca="false">AVERAGE(E12,G12,K12)</f>
        <v>4.54632702453749</v>
      </c>
      <c r="D12" s="20" t="n">
        <v>15648</v>
      </c>
      <c r="E12" s="21" t="n">
        <f aca="false">SUM(D12*100)/D5</f>
        <v>4.34091495435215</v>
      </c>
      <c r="F12" s="20" t="n">
        <v>14506</v>
      </c>
      <c r="G12" s="21" t="n">
        <f aca="false">SUM(F12*100)/F5</f>
        <v>4.0079684136944</v>
      </c>
      <c r="H12" s="18" t="n">
        <v>0</v>
      </c>
      <c r="I12" s="21" t="n">
        <v>0</v>
      </c>
      <c r="J12" s="20" t="n">
        <v>19275</v>
      </c>
      <c r="K12" s="21" t="n">
        <f aca="false">SUM(J12*100)/J5</f>
        <v>5.29009770556592</v>
      </c>
      <c r="L12" s="7"/>
      <c r="M12" s="28"/>
      <c r="N12" s="28"/>
      <c r="O12" s="28"/>
      <c r="P12" s="28"/>
      <c r="Q12" s="29"/>
      <c r="R12" s="24"/>
      <c r="S12" s="29"/>
      <c r="T12" s="29"/>
      <c r="U12" s="30"/>
      <c r="V12" s="30"/>
      <c r="W12" s="29"/>
      <c r="X12" s="29"/>
      <c r="Y12" s="29"/>
      <c r="Z12" s="24"/>
      <c r="AA12" s="29"/>
    </row>
    <row r="13" customFormat="false" ht="18.75" hidden="false" customHeight="true" outlineLevel="0" collapsed="false">
      <c r="A13" s="26" t="s">
        <v>17</v>
      </c>
      <c r="B13" s="18" t="n">
        <f aca="false">AVERAGE(D13,F13,J13)</f>
        <v>64.5</v>
      </c>
      <c r="C13" s="19" t="n">
        <v>0</v>
      </c>
      <c r="D13" s="31" t="s">
        <v>18</v>
      </c>
      <c r="E13" s="21" t="n">
        <f aca="false">SUM(0*100)/D5</f>
        <v>0</v>
      </c>
      <c r="F13" s="20" t="n">
        <v>84</v>
      </c>
      <c r="G13" s="21" t="n">
        <f aca="false">SUM(F13*100)/F5</f>
        <v>0.0232089719254329</v>
      </c>
      <c r="H13" s="18" t="n">
        <v>0</v>
      </c>
      <c r="I13" s="21" t="n">
        <v>0</v>
      </c>
      <c r="J13" s="20" t="n">
        <v>45</v>
      </c>
      <c r="K13" s="21" t="n">
        <f aca="false">SUM(J13*100)/J5</f>
        <v>0.0123504226589088</v>
      </c>
      <c r="L13" s="7"/>
      <c r="M13" s="7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30"/>
      <c r="Y13" s="30"/>
      <c r="Z13" s="29"/>
      <c r="AA13" s="29"/>
      <c r="AB13" s="29"/>
      <c r="AC13" s="24"/>
      <c r="AD13" s="29"/>
    </row>
    <row r="14" customFormat="false" ht="18.75" hidden="false" customHeight="true" outlineLevel="0" collapsed="false">
      <c r="A14" s="17" t="s">
        <v>19</v>
      </c>
      <c r="B14" s="18" t="n">
        <f aca="false">AVERAGE(D14,F14,J14)</f>
        <v>40665.3333333333</v>
      </c>
      <c r="C14" s="19" t="n">
        <f aca="false">AVERAGE(E14,G14,K14)</f>
        <v>11.2160826055117</v>
      </c>
      <c r="D14" s="18" t="n">
        <f aca="false">SUM(D15:D17)</f>
        <v>36748</v>
      </c>
      <c r="E14" s="21" t="n">
        <f aca="false">SUM(D14*100)/D5</f>
        <v>10.1942703695381</v>
      </c>
      <c r="F14" s="18" t="n">
        <f aca="false">SUM(F15:F17)</f>
        <v>31103</v>
      </c>
      <c r="G14" s="21" t="n">
        <f aca="false">SUM(F14*100)/F5</f>
        <v>8.59367444996118</v>
      </c>
      <c r="H14" s="18" t="n">
        <v>0</v>
      </c>
      <c r="I14" s="21" t="n">
        <v>0</v>
      </c>
      <c r="J14" s="18" t="n">
        <f aca="false">SUM(J15:J17)</f>
        <v>54145</v>
      </c>
      <c r="K14" s="21" t="n">
        <f aca="false">SUM(J14*100)/J5</f>
        <v>14.8603029970359</v>
      </c>
      <c r="L14" s="7"/>
      <c r="M14" s="7"/>
      <c r="N14" s="7"/>
      <c r="O14" s="7"/>
      <c r="P14" s="7"/>
    </row>
    <row r="15" customFormat="false" ht="18.75" hidden="false" customHeight="true" outlineLevel="0" collapsed="false">
      <c r="A15" s="26" t="s">
        <v>20</v>
      </c>
      <c r="B15" s="18" t="n">
        <f aca="false">AVERAGE(D15,F15,J15)</f>
        <v>19206</v>
      </c>
      <c r="C15" s="19" t="n">
        <f aca="false">AVERAGE(E15,G15,K15)</f>
        <v>5.2936950597612</v>
      </c>
      <c r="D15" s="20" t="n">
        <v>15485</v>
      </c>
      <c r="E15" s="21" t="n">
        <f aca="false">SUM(D15*100)/D5</f>
        <v>4.29569709024432</v>
      </c>
      <c r="F15" s="20" t="n">
        <v>11839</v>
      </c>
      <c r="G15" s="21" t="n">
        <f aca="false">SUM(F15*100)/F5</f>
        <v>3.2710835550619</v>
      </c>
      <c r="H15" s="18" t="n">
        <v>0</v>
      </c>
      <c r="I15" s="21" t="n">
        <v>0</v>
      </c>
      <c r="J15" s="20" t="n">
        <v>30294</v>
      </c>
      <c r="K15" s="21" t="n">
        <f aca="false">SUM(J15*100)/J5</f>
        <v>8.31430453397739</v>
      </c>
      <c r="L15" s="7"/>
      <c r="M15" s="7"/>
      <c r="N15" s="7"/>
      <c r="O15" s="7"/>
      <c r="P15" s="7"/>
    </row>
    <row r="16" customFormat="false" ht="18.75" hidden="false" customHeight="true" outlineLevel="0" collapsed="false">
      <c r="A16" s="27" t="s">
        <v>21</v>
      </c>
      <c r="B16" s="18" t="n">
        <f aca="false">AVERAGE(D16,F16,J16)</f>
        <v>14038.3333333333</v>
      </c>
      <c r="C16" s="19" t="n">
        <f aca="false">AVERAGE(E16,G16,K16)</f>
        <v>3.8760282298112</v>
      </c>
      <c r="D16" s="20" t="n">
        <v>16006</v>
      </c>
      <c r="E16" s="21" t="n">
        <f aca="false">SUM(D16*100)/D5</f>
        <v>4.44022780926384</v>
      </c>
      <c r="F16" s="20" t="n">
        <v>12011</v>
      </c>
      <c r="G16" s="21" t="n">
        <f aca="false">SUM(F16*100)/F5</f>
        <v>3.31860668805208</v>
      </c>
      <c r="H16" s="18" t="n">
        <v>0</v>
      </c>
      <c r="I16" s="21" t="n">
        <v>0</v>
      </c>
      <c r="J16" s="20" t="n">
        <v>14098</v>
      </c>
      <c r="K16" s="21" t="n">
        <f aca="false">SUM(J16*100)/J5</f>
        <v>3.86925019211769</v>
      </c>
      <c r="L16" s="7"/>
      <c r="M16" s="7"/>
      <c r="N16" s="7"/>
      <c r="O16" s="7"/>
      <c r="P16" s="7"/>
    </row>
    <row r="17" customFormat="false" ht="18.75" hidden="false" customHeight="true" outlineLevel="0" collapsed="false">
      <c r="A17" s="26" t="s">
        <v>22</v>
      </c>
      <c r="B17" s="18" t="n">
        <f aca="false">AVERAGE(D17,F17,J17)</f>
        <v>7421</v>
      </c>
      <c r="C17" s="19" t="n">
        <f aca="false">AVERAGE(E17,G17,K17)</f>
        <v>2.04635931593934</v>
      </c>
      <c r="D17" s="20" t="n">
        <v>5257</v>
      </c>
      <c r="E17" s="21" t="n">
        <f aca="false">SUM(D17*100)/D5</f>
        <v>1.45834547002999</v>
      </c>
      <c r="F17" s="20" t="n">
        <v>7253</v>
      </c>
      <c r="G17" s="21" t="n">
        <f aca="false">SUM(F17*100)/F5</f>
        <v>2.0039842068472</v>
      </c>
      <c r="H17" s="18" t="n">
        <v>0</v>
      </c>
      <c r="I17" s="21" t="n">
        <v>0</v>
      </c>
      <c r="J17" s="20" t="n">
        <v>9753</v>
      </c>
      <c r="K17" s="21" t="n">
        <f aca="false">SUM(J17*100)/J5</f>
        <v>2.67674827094083</v>
      </c>
      <c r="L17" s="7"/>
      <c r="M17" s="7"/>
      <c r="N17" s="7"/>
      <c r="O17" s="7"/>
      <c r="P17" s="7"/>
    </row>
    <row r="18" customFormat="false" ht="18.75" hidden="false" customHeight="true" outlineLevel="0" collapsed="false">
      <c r="A18" s="17" t="s">
        <v>23</v>
      </c>
      <c r="B18" s="32" t="n">
        <f aca="false">AVERAGE(D18,F18,J18)</f>
        <v>0</v>
      </c>
      <c r="C18" s="19" t="n">
        <f aca="false">AVERAGE(E18,G18,K18)</f>
        <v>0</v>
      </c>
      <c r="D18" s="18" t="n">
        <v>0</v>
      </c>
      <c r="E18" s="21" t="n">
        <f aca="false">SUM(D18*100)/D5</f>
        <v>0</v>
      </c>
      <c r="F18" s="18" t="n">
        <v>0</v>
      </c>
      <c r="G18" s="21" t="n">
        <f aca="false">SUM(F18*100)/F5</f>
        <v>0</v>
      </c>
      <c r="H18" s="18" t="n">
        <v>0</v>
      </c>
      <c r="I18" s="21" t="n">
        <v>0</v>
      </c>
      <c r="J18" s="18" t="n">
        <v>0</v>
      </c>
      <c r="K18" s="21" t="n">
        <f aca="false">SUM(J18*100)/J5</f>
        <v>0</v>
      </c>
      <c r="L18" s="7"/>
      <c r="M18" s="7"/>
      <c r="N18" s="7"/>
      <c r="O18" s="7"/>
      <c r="P18" s="7"/>
    </row>
    <row r="19" customFormat="false" ht="18.75" hidden="false" customHeight="true" outlineLevel="0" collapsed="false">
      <c r="A19" s="22" t="s">
        <v>24</v>
      </c>
      <c r="B19" s="18" t="n">
        <f aca="false">AVERAGE(D19,F19,J19)</f>
        <v>215.666666666667</v>
      </c>
      <c r="C19" s="19" t="n">
        <f aca="false">AVERAGE(E19,G19,K19)</f>
        <v>0.0596851577280678</v>
      </c>
      <c r="D19" s="20" t="n">
        <v>303</v>
      </c>
      <c r="E19" s="21" t="n">
        <f aca="false">SUM(D19*100)/D5</f>
        <v>0.0840552934029078</v>
      </c>
      <c r="F19" s="18" t="n">
        <v>319</v>
      </c>
      <c r="G19" s="21" t="n">
        <f aca="false">SUM(F19*100)/F5</f>
        <v>0.0881388338596797</v>
      </c>
      <c r="H19" s="18" t="n">
        <v>0</v>
      </c>
      <c r="I19" s="21" t="n">
        <v>0</v>
      </c>
      <c r="J19" s="18" t="n">
        <v>25</v>
      </c>
      <c r="K19" s="21" t="n">
        <f aca="false">SUM(J19*100)/J5</f>
        <v>0.00686134592161598</v>
      </c>
      <c r="L19" s="7"/>
      <c r="M19" s="16"/>
      <c r="N19" s="16"/>
      <c r="O19" s="16"/>
      <c r="P19" s="16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8.75" hidden="false" customHeight="true" outlineLevel="0" collapsed="false">
      <c r="A20" s="33" t="s">
        <v>25</v>
      </c>
      <c r="B20" s="32" t="n">
        <f aca="false">AVERAGE(D20,F20,J20)</f>
        <v>177746</v>
      </c>
      <c r="C20" s="19" t="n">
        <f aca="false">AVERAGE(E20,G20,K20)</f>
        <v>100</v>
      </c>
      <c r="D20" s="16" t="n">
        <v>176831</v>
      </c>
      <c r="E20" s="34" t="n">
        <v>100</v>
      </c>
      <c r="F20" s="16" t="n">
        <v>177595</v>
      </c>
      <c r="G20" s="34" t="n">
        <v>100</v>
      </c>
      <c r="H20" s="18" t="n">
        <v>0</v>
      </c>
      <c r="I20" s="21" t="n">
        <v>0</v>
      </c>
      <c r="J20" s="16" t="n">
        <v>178812</v>
      </c>
      <c r="K20" s="34" t="n">
        <v>100</v>
      </c>
      <c r="L20" s="7"/>
      <c r="M20" s="35"/>
      <c r="N20" s="35"/>
      <c r="O20" s="35"/>
      <c r="P20" s="35"/>
      <c r="Q20" s="25"/>
      <c r="R20" s="24"/>
      <c r="S20" s="25"/>
      <c r="T20" s="25"/>
      <c r="U20" s="24"/>
      <c r="V20" s="24"/>
      <c r="W20" s="25"/>
      <c r="X20" s="25"/>
      <c r="Y20" s="25"/>
      <c r="Z20" s="24"/>
      <c r="AA20" s="25"/>
    </row>
    <row r="21" customFormat="false" ht="18.75" hidden="false" customHeight="true" outlineLevel="0" collapsed="false">
      <c r="A21" s="22" t="s">
        <v>10</v>
      </c>
      <c r="B21" s="18" t="n">
        <f aca="false">AVERAGE(D21,F21,J21)</f>
        <v>3147.66666666667</v>
      </c>
      <c r="C21" s="19" t="n">
        <f aca="false">AVERAGE(E21,G21,K21)</f>
        <v>1.77305494724501</v>
      </c>
      <c r="D21" s="20" t="n">
        <v>3725</v>
      </c>
      <c r="E21" s="21" t="n">
        <f aca="false">(D21*100)/D20</f>
        <v>2.106531094661</v>
      </c>
      <c r="F21" s="20" t="n">
        <v>3878</v>
      </c>
      <c r="G21" s="21" t="n">
        <f aca="false">(F21*100)/F20</f>
        <v>2.18362003434781</v>
      </c>
      <c r="H21" s="18" t="n">
        <v>0</v>
      </c>
      <c r="I21" s="21" t="n">
        <v>0</v>
      </c>
      <c r="J21" s="20" t="n">
        <v>1840</v>
      </c>
      <c r="K21" s="21" t="n">
        <f aca="false">(J21*100)/J20</f>
        <v>1.02901371272622</v>
      </c>
      <c r="L21" s="7"/>
      <c r="M21" s="20"/>
      <c r="N21" s="20"/>
      <c r="O21" s="20"/>
      <c r="P21" s="20"/>
      <c r="Q21" s="30"/>
      <c r="R21" s="24"/>
      <c r="S21" s="30"/>
      <c r="T21" s="30"/>
      <c r="U21" s="30"/>
      <c r="V21" s="24"/>
      <c r="W21" s="30"/>
      <c r="X21" s="30"/>
      <c r="Y21" s="30"/>
      <c r="Z21" s="30"/>
      <c r="AA21" s="30"/>
    </row>
    <row r="22" customFormat="false" ht="18.75" hidden="false" customHeight="true" outlineLevel="0" collapsed="false">
      <c r="A22" s="17" t="s">
        <v>11</v>
      </c>
      <c r="B22" s="18" t="n">
        <f aca="false">AVERAGE(D22,F22,J22)</f>
        <v>50981.3333333333</v>
      </c>
      <c r="C22" s="19" t="n">
        <f aca="false">AVERAGE(E22,G22,K22)</f>
        <v>28.6860274371638</v>
      </c>
      <c r="D22" s="20" t="n">
        <v>52449</v>
      </c>
      <c r="E22" s="21" t="n">
        <f aca="false">(D22*100)/D20</f>
        <v>29.6605233245302</v>
      </c>
      <c r="F22" s="20" t="n">
        <v>51163</v>
      </c>
      <c r="G22" s="21" t="n">
        <f aca="false">(F22*100)/F20</f>
        <v>28.8088065542386</v>
      </c>
      <c r="H22" s="18" t="n">
        <v>0</v>
      </c>
      <c r="I22" s="21" t="n">
        <v>0</v>
      </c>
      <c r="J22" s="20" t="n">
        <v>49332</v>
      </c>
      <c r="K22" s="21" t="n">
        <f aca="false">(J22*100)/J20</f>
        <v>27.5887524327226</v>
      </c>
      <c r="L22" s="7"/>
      <c r="M22" s="36"/>
      <c r="N22" s="36"/>
      <c r="O22" s="36"/>
      <c r="P22" s="36"/>
      <c r="Q22" s="37"/>
      <c r="R22" s="24"/>
      <c r="S22" s="37"/>
      <c r="T22" s="37"/>
      <c r="U22" s="30"/>
      <c r="V22" s="24"/>
      <c r="W22" s="37"/>
      <c r="X22" s="37"/>
      <c r="Y22" s="37"/>
      <c r="Z22" s="24"/>
      <c r="AA22" s="37"/>
    </row>
    <row r="23" customFormat="false" ht="18.75" hidden="false" customHeight="true" outlineLevel="0" collapsed="false">
      <c r="A23" s="22" t="s">
        <v>12</v>
      </c>
      <c r="B23" s="18" t="n">
        <f aca="false">AVERAGE(D23,F23,J23)</f>
        <v>32098.3333333333</v>
      </c>
      <c r="C23" s="19" t="n">
        <f aca="false">AVERAGE(E23,G23,K23)</f>
        <v>18.067406242991</v>
      </c>
      <c r="D23" s="20" t="n">
        <v>33906</v>
      </c>
      <c r="E23" s="21" t="n">
        <f aca="false">(D23*100)/D20</f>
        <v>19.1742398108929</v>
      </c>
      <c r="F23" s="20" t="n">
        <v>35786</v>
      </c>
      <c r="G23" s="21" t="n">
        <f aca="false">(F23*100)/F20</f>
        <v>20.1503420704412</v>
      </c>
      <c r="H23" s="18" t="n">
        <v>0</v>
      </c>
      <c r="I23" s="21" t="n">
        <v>0</v>
      </c>
      <c r="J23" s="20" t="n">
        <v>26603</v>
      </c>
      <c r="K23" s="21" t="n">
        <f aca="false">(J23*100)/J20</f>
        <v>14.8776368476389</v>
      </c>
      <c r="L23" s="7"/>
      <c r="M23" s="7"/>
      <c r="N23" s="7"/>
      <c r="O23" s="7"/>
      <c r="P23" s="7"/>
    </row>
    <row r="24" customFormat="false" ht="18.75" hidden="false" customHeight="true" outlineLevel="0" collapsed="false">
      <c r="A24" s="17" t="s">
        <v>13</v>
      </c>
      <c r="B24" s="18" t="n">
        <f aca="false">AVERAGE(D24,F24,J24)</f>
        <v>44731</v>
      </c>
      <c r="C24" s="19" t="n">
        <f aca="false">AVERAGE(E24,G24,K24)</f>
        <v>25.1750329659963</v>
      </c>
      <c r="D24" s="20" t="n">
        <v>46219</v>
      </c>
      <c r="E24" s="21" t="n">
        <f aca="false">(D24*100)/D20</f>
        <v>26.1373854131911</v>
      </c>
      <c r="F24" s="20" t="n">
        <v>49201</v>
      </c>
      <c r="G24" s="21" t="n">
        <f aca="false">(F24*100)/F20</f>
        <v>27.7040457220079</v>
      </c>
      <c r="H24" s="18" t="n">
        <v>0</v>
      </c>
      <c r="I24" s="21" t="n">
        <v>0</v>
      </c>
      <c r="J24" s="20" t="n">
        <v>38773</v>
      </c>
      <c r="K24" s="21" t="n">
        <f aca="false">(J24*100)/J20</f>
        <v>21.68366776279</v>
      </c>
      <c r="L24" s="7"/>
      <c r="M24" s="7"/>
      <c r="N24" s="7"/>
      <c r="O24" s="7"/>
      <c r="P24" s="7"/>
    </row>
    <row r="25" customFormat="false" ht="18.75" hidden="false" customHeight="true" outlineLevel="0" collapsed="false">
      <c r="A25" s="22" t="s">
        <v>14</v>
      </c>
      <c r="B25" s="18" t="n">
        <f aca="false">AVERAGE(D25,F25,J25)</f>
        <v>28948.3333333333</v>
      </c>
      <c r="C25" s="19" t="n">
        <f aca="false">AVERAGE(E25,G25,K25)</f>
        <v>16.2812534603884</v>
      </c>
      <c r="D25" s="18" t="n">
        <f aca="false">SUM(D26:D28)</f>
        <v>28852</v>
      </c>
      <c r="E25" s="21" t="n">
        <f aca="false">(D25*100)/D20</f>
        <v>16.3161436625931</v>
      </c>
      <c r="F25" s="18" t="n">
        <f aca="false">SUM(F26:F28)</f>
        <v>24849</v>
      </c>
      <c r="G25" s="21" t="n">
        <f aca="false">(F25*100)/F20</f>
        <v>13.9919479715082</v>
      </c>
      <c r="H25" s="18" t="n">
        <v>0</v>
      </c>
      <c r="I25" s="21" t="n">
        <v>0</v>
      </c>
      <c r="J25" s="18" t="n">
        <f aca="false">SUM(J26:J28)</f>
        <v>33144</v>
      </c>
      <c r="K25" s="21" t="n">
        <f aca="false">(J25*100)/J20</f>
        <v>18.535668747064</v>
      </c>
      <c r="L25" s="7"/>
      <c r="M25" s="7"/>
      <c r="N25" s="7"/>
      <c r="O25" s="7"/>
      <c r="P25" s="7"/>
    </row>
    <row r="26" customFormat="false" ht="18.75" hidden="false" customHeight="true" outlineLevel="0" collapsed="false">
      <c r="A26" s="27" t="s">
        <v>15</v>
      </c>
      <c r="B26" s="18" t="n">
        <f aca="false">AVERAGE(D26,F26,J26)</f>
        <v>19152.3333333333</v>
      </c>
      <c r="C26" s="19" t="n">
        <f aca="false">AVERAGE(E26,G26,K26)</f>
        <v>10.7683226904058</v>
      </c>
      <c r="D26" s="20" t="n">
        <v>18102</v>
      </c>
      <c r="E26" s="21" t="n">
        <f aca="false">(D26*100)/D20</f>
        <v>10.2368928524976</v>
      </c>
      <c r="F26" s="20" t="n">
        <v>15376</v>
      </c>
      <c r="G26" s="21" t="n">
        <f aca="false">(F26*100)/F20</f>
        <v>8.65790140488189</v>
      </c>
      <c r="H26" s="18" t="n">
        <v>0</v>
      </c>
      <c r="I26" s="21" t="n">
        <v>0</v>
      </c>
      <c r="J26" s="20" t="n">
        <v>23979</v>
      </c>
      <c r="K26" s="21" t="n">
        <f aca="false">(J26*100)/J20</f>
        <v>13.410173813838</v>
      </c>
      <c r="L26" s="7"/>
      <c r="M26" s="7"/>
      <c r="N26" s="7"/>
      <c r="O26" s="7"/>
      <c r="P26" s="7"/>
    </row>
    <row r="27" customFormat="false" ht="18.75" hidden="false" customHeight="true" outlineLevel="0" collapsed="false">
      <c r="A27" s="26" t="s">
        <v>16</v>
      </c>
      <c r="B27" s="18" t="n">
        <f aca="false">AVERAGE(D27,F27,J27)</f>
        <v>9796</v>
      </c>
      <c r="C27" s="19" t="n">
        <f aca="false">AVERAGE(E27,G27,K27)</f>
        <v>5.5129307699826</v>
      </c>
      <c r="D27" s="20" t="n">
        <v>10750</v>
      </c>
      <c r="E27" s="21" t="n">
        <f aca="false">(D27*100)/D20</f>
        <v>6.07925081009552</v>
      </c>
      <c r="F27" s="20" t="n">
        <v>9473</v>
      </c>
      <c r="G27" s="21" t="n">
        <f aca="false">(F27*100)/F20</f>
        <v>5.33404656662631</v>
      </c>
      <c r="H27" s="18" t="n">
        <v>0</v>
      </c>
      <c r="I27" s="21" t="n">
        <v>0</v>
      </c>
      <c r="J27" s="20" t="n">
        <v>9165</v>
      </c>
      <c r="K27" s="21" t="n">
        <f aca="false">(J27*100)/J20</f>
        <v>5.12549493322596</v>
      </c>
      <c r="L27" s="7"/>
      <c r="M27" s="7"/>
      <c r="N27" s="7"/>
      <c r="O27" s="7"/>
      <c r="P27" s="7"/>
    </row>
    <row r="28" customFormat="false" ht="18.75" hidden="false" customHeight="true" outlineLevel="0" collapsed="false">
      <c r="A28" s="27" t="s">
        <v>17</v>
      </c>
      <c r="B28" s="18" t="n">
        <f aca="false">AVERAGE(D28,F28,J28)</f>
        <v>0</v>
      </c>
      <c r="C28" s="19" t="n">
        <f aca="false">AVERAGE(E28,G28,K28)</f>
        <v>0</v>
      </c>
      <c r="D28" s="18" t="n">
        <v>0</v>
      </c>
      <c r="E28" s="21" t="n">
        <f aca="false">(D28*100)/D20</f>
        <v>0</v>
      </c>
      <c r="F28" s="18" t="n">
        <v>0</v>
      </c>
      <c r="G28" s="21" t="n">
        <f aca="false">(F28*100)/F20</f>
        <v>0</v>
      </c>
      <c r="H28" s="18" t="n">
        <v>0</v>
      </c>
      <c r="I28" s="21" t="n">
        <v>0</v>
      </c>
      <c r="J28" s="18" t="n">
        <v>0</v>
      </c>
      <c r="K28" s="21" t="n">
        <f aca="false">(J28*100)/J20</f>
        <v>0</v>
      </c>
      <c r="L28" s="7"/>
      <c r="M28" s="7"/>
      <c r="N28" s="7"/>
      <c r="O28" s="7"/>
      <c r="P28" s="7"/>
    </row>
    <row r="29" customFormat="false" ht="18.75" hidden="false" customHeight="true" outlineLevel="0" collapsed="false">
      <c r="A29" s="22" t="s">
        <v>19</v>
      </c>
      <c r="B29" s="18" t="n">
        <f aca="false">AVERAGE(D29,F29,J29)</f>
        <v>17740.3333333333</v>
      </c>
      <c r="C29" s="19" t="n">
        <f aca="false">AVERAGE(E29,G29,K29)</f>
        <v>9.96139046484737</v>
      </c>
      <c r="D29" s="18" t="n">
        <f aca="false">SUM(D30:D32)</f>
        <v>11571</v>
      </c>
      <c r="E29" s="21" t="n">
        <f aca="false">(D29*100)/D20</f>
        <v>6.54353591847583</v>
      </c>
      <c r="F29" s="18" t="n">
        <f aca="false">SUM(F30:F32)</f>
        <v>12529</v>
      </c>
      <c r="G29" s="21" t="n">
        <f aca="false">(F29*100)/F20</f>
        <v>7.0548157324249</v>
      </c>
      <c r="H29" s="18" t="n">
        <v>0</v>
      </c>
      <c r="I29" s="21" t="n">
        <v>0</v>
      </c>
      <c r="J29" s="18" t="n">
        <f aca="false">SUM(J30:J32)</f>
        <v>29121</v>
      </c>
      <c r="K29" s="21" t="n">
        <f aca="false">(J29*100)/J20</f>
        <v>16.2858197436414</v>
      </c>
      <c r="L29" s="7"/>
      <c r="M29" s="7"/>
      <c r="N29" s="7"/>
      <c r="O29" s="20"/>
      <c r="P29" s="20"/>
      <c r="Q29" s="30"/>
      <c r="R29" s="30"/>
      <c r="S29" s="30"/>
      <c r="T29" s="30"/>
      <c r="U29" s="24"/>
      <c r="V29" s="24"/>
      <c r="W29" s="30"/>
      <c r="X29" s="30"/>
      <c r="Y29" s="30"/>
      <c r="Z29" s="24"/>
      <c r="AA29" s="30"/>
      <c r="AB29" s="30"/>
      <c r="AC29" s="30"/>
      <c r="AD29" s="24"/>
      <c r="AE29" s="30"/>
    </row>
    <row r="30" customFormat="false" ht="18.75" hidden="false" customHeight="true" outlineLevel="0" collapsed="false">
      <c r="A30" s="27" t="s">
        <v>20</v>
      </c>
      <c r="B30" s="18" t="n">
        <f aca="false">AVERAGE(D30,F30,J30)</f>
        <v>8516</v>
      </c>
      <c r="C30" s="19" t="n">
        <f aca="false">AVERAGE(E30,G30,K30)</f>
        <v>4.77716667231379</v>
      </c>
      <c r="D30" s="20" t="n">
        <v>4502</v>
      </c>
      <c r="E30" s="21" t="n">
        <f aca="false">(D30*100)/D20</f>
        <v>2.54593368809768</v>
      </c>
      <c r="F30" s="20" t="n">
        <v>4087</v>
      </c>
      <c r="G30" s="21" t="n">
        <f aca="false">(F30*100)/F20</f>
        <v>2.30130352768941</v>
      </c>
      <c r="H30" s="18" t="n">
        <v>0</v>
      </c>
      <c r="I30" s="21" t="n">
        <v>0</v>
      </c>
      <c r="J30" s="20" t="n">
        <v>16959</v>
      </c>
      <c r="K30" s="21" t="n">
        <f aca="false">(J30*100)/J20</f>
        <v>9.48426280115429</v>
      </c>
      <c r="L30" s="7"/>
      <c r="M30" s="7"/>
      <c r="N30" s="7"/>
      <c r="O30" s="36"/>
      <c r="P30" s="36"/>
      <c r="Q30" s="37"/>
      <c r="R30" s="37"/>
      <c r="S30" s="37"/>
      <c r="T30" s="37"/>
      <c r="U30" s="24"/>
      <c r="V30" s="24"/>
      <c r="W30" s="37"/>
      <c r="X30" s="37"/>
      <c r="Y30" s="37"/>
      <c r="Z30" s="24"/>
      <c r="AA30" s="37"/>
      <c r="AB30" s="37"/>
      <c r="AC30" s="37"/>
      <c r="AD30" s="24"/>
      <c r="AE30" s="37"/>
    </row>
    <row r="31" customFormat="false" ht="18.75" hidden="false" customHeight="true" outlineLevel="0" collapsed="false">
      <c r="A31" s="26" t="s">
        <v>21</v>
      </c>
      <c r="B31" s="18" t="n">
        <f aca="false">AVERAGE(D31,F31,J31)</f>
        <v>6901.66666666667</v>
      </c>
      <c r="C31" s="19" t="n">
        <f aca="false">AVERAGE(E31,G31,K31)</f>
        <v>3.87898432978702</v>
      </c>
      <c r="D31" s="20" t="n">
        <v>5614</v>
      </c>
      <c r="E31" s="21" t="n">
        <f aca="false">(D31*100)/D20</f>
        <v>3.17478270212802</v>
      </c>
      <c r="F31" s="20" t="n">
        <v>5892</v>
      </c>
      <c r="G31" s="21" t="n">
        <f aca="false">(F31*100)/F20</f>
        <v>3.31766097018497</v>
      </c>
      <c r="H31" s="18" t="n">
        <v>0</v>
      </c>
      <c r="I31" s="21" t="n">
        <v>0</v>
      </c>
      <c r="J31" s="20" t="n">
        <v>9199</v>
      </c>
      <c r="K31" s="21" t="n">
        <f aca="false">(J31*100)/J20</f>
        <v>5.14450931704807</v>
      </c>
      <c r="L31" s="7"/>
      <c r="M31" s="7"/>
      <c r="N31" s="7"/>
      <c r="O31" s="20"/>
      <c r="P31" s="20"/>
      <c r="Q31" s="30"/>
      <c r="R31" s="30"/>
      <c r="S31" s="30"/>
      <c r="T31" s="30"/>
      <c r="U31" s="24"/>
      <c r="V31" s="24"/>
      <c r="W31" s="30"/>
      <c r="X31" s="30"/>
      <c r="Y31" s="30"/>
      <c r="Z31" s="24"/>
      <c r="AA31" s="30"/>
      <c r="AB31" s="30"/>
      <c r="AC31" s="30"/>
      <c r="AD31" s="24"/>
      <c r="AE31" s="30"/>
    </row>
    <row r="32" customFormat="false" ht="18.75" hidden="false" customHeight="true" outlineLevel="0" collapsed="false">
      <c r="A32" s="27" t="s">
        <v>22</v>
      </c>
      <c r="B32" s="18" t="n">
        <f aca="false">AVERAGE(D32,F32,J32)</f>
        <v>2322.66666666667</v>
      </c>
      <c r="C32" s="19" t="n">
        <f aca="false">AVERAGE(E32,G32,K32)</f>
        <v>1.30523946274656</v>
      </c>
      <c r="D32" s="20" t="n">
        <v>1455</v>
      </c>
      <c r="E32" s="21" t="n">
        <f aca="false">(D32*100)/D20</f>
        <v>0.822819528250137</v>
      </c>
      <c r="F32" s="20" t="n">
        <v>2550</v>
      </c>
      <c r="G32" s="21" t="n">
        <f aca="false">(F32*100)/F20</f>
        <v>1.43585123455052</v>
      </c>
      <c r="H32" s="18" t="n">
        <v>0</v>
      </c>
      <c r="I32" s="21" t="n">
        <v>0</v>
      </c>
      <c r="J32" s="20" t="n">
        <v>2963</v>
      </c>
      <c r="K32" s="21" t="n">
        <f aca="false">(J32*100)/J20</f>
        <v>1.65704762543901</v>
      </c>
      <c r="L32" s="7"/>
      <c r="M32" s="7"/>
      <c r="N32" s="7"/>
      <c r="O32" s="7"/>
      <c r="P32" s="7"/>
    </row>
    <row r="33" customFormat="false" ht="18.75" hidden="false" customHeight="true" outlineLevel="0" collapsed="false">
      <c r="A33" s="22" t="s">
        <v>23</v>
      </c>
      <c r="B33" s="18" t="n">
        <f aca="false">AVERAGE(D33,F33,J33)</f>
        <v>0</v>
      </c>
      <c r="C33" s="19" t="n">
        <f aca="false">AVERAGE(E33,G33,K33)</f>
        <v>0</v>
      </c>
      <c r="D33" s="18" t="n">
        <v>0</v>
      </c>
      <c r="E33" s="21" t="n">
        <f aca="false">(D33*100)/D20</f>
        <v>0</v>
      </c>
      <c r="F33" s="18" t="n">
        <v>0</v>
      </c>
      <c r="G33" s="21" t="n">
        <f aca="false">(F33*100)/F20</f>
        <v>0</v>
      </c>
      <c r="H33" s="18" t="n">
        <v>0</v>
      </c>
      <c r="I33" s="21" t="n">
        <v>0</v>
      </c>
      <c r="J33" s="18" t="n">
        <v>0</v>
      </c>
      <c r="K33" s="21" t="n">
        <f aca="false">(J33*100)/J20</f>
        <v>0</v>
      </c>
      <c r="L33" s="7"/>
      <c r="M33" s="7"/>
      <c r="N33" s="7"/>
      <c r="O33" s="7"/>
      <c r="P33" s="7"/>
    </row>
    <row r="34" customFormat="false" ht="18.75" hidden="false" customHeight="true" outlineLevel="0" collapsed="false">
      <c r="A34" s="17" t="s">
        <v>24</v>
      </c>
      <c r="B34" s="18" t="n">
        <f aca="false">AVERAGE(D34,F34,J34)</f>
        <v>99.3333333333333</v>
      </c>
      <c r="C34" s="19" t="n">
        <f aca="false">AVERAGE(E34,G34,K34)</f>
        <v>0.0560208968957479</v>
      </c>
      <c r="D34" s="20" t="n">
        <v>109</v>
      </c>
      <c r="E34" s="21" t="n">
        <f aca="false">(D34*100)/D20</f>
        <v>0.0616407756558522</v>
      </c>
      <c r="F34" s="18" t="n">
        <v>189</v>
      </c>
      <c r="G34" s="21" t="n">
        <f aca="false">(F34*100)/F20</f>
        <v>0.106421915031392</v>
      </c>
      <c r="H34" s="18" t="n">
        <v>0</v>
      </c>
      <c r="I34" s="21" t="n">
        <v>0</v>
      </c>
      <c r="J34" s="18" t="n">
        <v>0</v>
      </c>
      <c r="K34" s="21" t="n">
        <f aca="false">(J34*100)/J20</f>
        <v>0</v>
      </c>
      <c r="L34" s="7"/>
      <c r="M34" s="20"/>
      <c r="N34" s="20"/>
      <c r="O34" s="20"/>
      <c r="P34" s="20"/>
      <c r="Q34" s="30"/>
      <c r="R34" s="24"/>
      <c r="S34" s="30"/>
      <c r="T34" s="30"/>
      <c r="U34" s="30"/>
      <c r="V34" s="24"/>
      <c r="W34" s="30"/>
      <c r="X34" s="30"/>
      <c r="Y34" s="30"/>
      <c r="Z34" s="30"/>
      <c r="AA34" s="30"/>
    </row>
    <row r="35" customFormat="false" ht="18.75" hidden="false" customHeight="true" outlineLevel="0" collapsed="false">
      <c r="A35" s="38" t="s">
        <v>26</v>
      </c>
      <c r="B35" s="32" t="n">
        <f aca="false">AVERAGE(D35,F35,J35)</f>
        <v>184509.333333333</v>
      </c>
      <c r="C35" s="19" t="n">
        <f aca="false">AVERAGE(E35,G35,K35)</f>
        <v>100</v>
      </c>
      <c r="D35" s="16" t="n">
        <v>183646</v>
      </c>
      <c r="E35" s="34" t="n">
        <v>100</v>
      </c>
      <c r="F35" s="16" t="n">
        <v>184334</v>
      </c>
      <c r="G35" s="34" t="n">
        <v>100</v>
      </c>
      <c r="H35" s="32" t="n">
        <v>0</v>
      </c>
      <c r="I35" s="34" t="n">
        <v>0</v>
      </c>
      <c r="J35" s="16" t="n">
        <v>185548</v>
      </c>
      <c r="K35" s="34" t="n">
        <v>100</v>
      </c>
      <c r="L35" s="7"/>
      <c r="M35" s="7"/>
      <c r="N35" s="7"/>
      <c r="O35" s="7"/>
      <c r="P35" s="7"/>
    </row>
    <row r="36" customFormat="false" ht="18.75" hidden="false" customHeight="true" outlineLevel="0" collapsed="false">
      <c r="A36" s="17" t="s">
        <v>10</v>
      </c>
      <c r="B36" s="18" t="n">
        <f aca="false">AVERAGE(D36,F36,J36)</f>
        <v>11308.6666666667</v>
      </c>
      <c r="C36" s="19" t="n">
        <f aca="false">AVERAGE(E36,G36,K36)</f>
        <v>6.13388841487063</v>
      </c>
      <c r="D36" s="20" t="n">
        <v>11927</v>
      </c>
      <c r="E36" s="21" t="n">
        <f aca="false">(D36*100)/D35</f>
        <v>6.49456018644566</v>
      </c>
      <c r="F36" s="20" t="n">
        <v>14333</v>
      </c>
      <c r="G36" s="21" t="n">
        <f aca="false">(F36*100)/F35</f>
        <v>7.775559582063</v>
      </c>
      <c r="H36" s="18" t="n">
        <v>0</v>
      </c>
      <c r="I36" s="21" t="n">
        <v>0</v>
      </c>
      <c r="J36" s="20" t="n">
        <v>7666</v>
      </c>
      <c r="K36" s="21" t="n">
        <f aca="false">(J36*100)/J35</f>
        <v>4.13154547610322</v>
      </c>
      <c r="L36" s="7"/>
      <c r="M36" s="7"/>
      <c r="N36" s="7"/>
      <c r="O36" s="7"/>
      <c r="P36" s="7"/>
    </row>
    <row r="37" customFormat="false" ht="18.75" hidden="false" customHeight="true" outlineLevel="0" collapsed="false">
      <c r="A37" s="22" t="s">
        <v>11</v>
      </c>
      <c r="B37" s="18" t="n">
        <f aca="false">AVERAGE(D37,F37,J37)</f>
        <v>61776.3333333333</v>
      </c>
      <c r="C37" s="19" t="n">
        <f aca="false">AVERAGE(E37,G37,K37)</f>
        <v>33.4813049427913</v>
      </c>
      <c r="D37" s="20" t="n">
        <v>61929</v>
      </c>
      <c r="E37" s="21" t="n">
        <f aca="false">(D37*100)/D35</f>
        <v>33.7219433039652</v>
      </c>
      <c r="F37" s="20" t="n">
        <v>60931</v>
      </c>
      <c r="G37" s="21" t="n">
        <f aca="false">(F37*100)/F35</f>
        <v>33.0546724966637</v>
      </c>
      <c r="H37" s="18" t="n">
        <v>0</v>
      </c>
      <c r="I37" s="21" t="n">
        <v>0</v>
      </c>
      <c r="J37" s="20" t="n">
        <v>62469</v>
      </c>
      <c r="K37" s="21" t="n">
        <f aca="false">(J37*100)/J35</f>
        <v>33.6672990277448</v>
      </c>
      <c r="L37" s="7"/>
      <c r="M37" s="7"/>
      <c r="N37" s="7"/>
      <c r="O37" s="7"/>
      <c r="P37" s="7"/>
    </row>
    <row r="38" customFormat="false" ht="18.75" hidden="false" customHeight="true" outlineLevel="0" collapsed="false">
      <c r="A38" s="17" t="s">
        <v>12</v>
      </c>
      <c r="B38" s="18" t="n">
        <f aca="false">AVERAGE(D38,F38,J38)</f>
        <v>26024.6666666667</v>
      </c>
      <c r="C38" s="19" t="n">
        <f aca="false">AVERAGE(E38,G38,K38)</f>
        <v>14.1123047701641</v>
      </c>
      <c r="D38" s="20" t="n">
        <v>29547</v>
      </c>
      <c r="E38" s="21" t="n">
        <f aca="false">(D38*100)/D35</f>
        <v>16.0891062152184</v>
      </c>
      <c r="F38" s="20" t="n">
        <v>26615</v>
      </c>
      <c r="G38" s="21" t="n">
        <f aca="false">(F38*100)/F35</f>
        <v>14.4384649603437</v>
      </c>
      <c r="H38" s="18" t="n">
        <v>0</v>
      </c>
      <c r="I38" s="21" t="n">
        <v>0</v>
      </c>
      <c r="J38" s="20" t="n">
        <v>21912</v>
      </c>
      <c r="K38" s="21" t="n">
        <f aca="false">(J38*100)/J35</f>
        <v>11.80934313493</v>
      </c>
      <c r="L38" s="7"/>
      <c r="M38" s="7"/>
      <c r="N38" s="7"/>
      <c r="O38" s="7"/>
      <c r="P38" s="7"/>
    </row>
    <row r="39" customFormat="false" ht="18.75" hidden="false" customHeight="true" outlineLevel="0" collapsed="false">
      <c r="A39" s="22" t="s">
        <v>13</v>
      </c>
      <c r="B39" s="18" t="n">
        <f aca="false">AVERAGE(D39,F39,J39)</f>
        <v>35427.3333333333</v>
      </c>
      <c r="C39" s="19" t="n">
        <f aca="false">AVERAGE(E39,G39,K39)</f>
        <v>19.1993621200606</v>
      </c>
      <c r="D39" s="20" t="n">
        <v>34460</v>
      </c>
      <c r="E39" s="21" t="n">
        <f aca="false">(D39*100)/D35</f>
        <v>18.7643618701197</v>
      </c>
      <c r="F39" s="20" t="n">
        <v>35409</v>
      </c>
      <c r="G39" s="21" t="n">
        <f aca="false">(F39*100)/F35</f>
        <v>19.2091529506222</v>
      </c>
      <c r="H39" s="18" t="n">
        <v>0</v>
      </c>
      <c r="I39" s="21" t="n">
        <v>0</v>
      </c>
      <c r="J39" s="20" t="n">
        <v>36413</v>
      </c>
      <c r="K39" s="21" t="n">
        <f aca="false">(J39*100)/J35</f>
        <v>19.6245715394399</v>
      </c>
      <c r="L39" s="7"/>
      <c r="M39" s="7"/>
      <c r="N39" s="7"/>
      <c r="O39" s="7"/>
      <c r="P39" s="7"/>
    </row>
    <row r="40" customFormat="false" ht="18.75" hidden="false" customHeight="true" outlineLevel="0" collapsed="false">
      <c r="A40" s="17" t="s">
        <v>14</v>
      </c>
      <c r="B40" s="18" t="n">
        <f aca="false">AVERAGE(D40,F40,J40)</f>
        <v>26929.6666666667</v>
      </c>
      <c r="C40" s="19" t="n">
        <f aca="false">AVERAGE(E40,G40,K40)</f>
        <v>14.5850917132802</v>
      </c>
      <c r="D40" s="18" t="n">
        <f aca="false">SUM(D41:D43)</f>
        <v>20411</v>
      </c>
      <c r="E40" s="21" t="n">
        <f aca="false">(D40*100)/D35</f>
        <v>11.1143177635233</v>
      </c>
      <c r="F40" s="18" t="n">
        <f aca="false">SUM(F41:F43)</f>
        <v>28340</v>
      </c>
      <c r="G40" s="21" t="n">
        <f aca="false">(F40*100)/F35</f>
        <v>15.374266277518</v>
      </c>
      <c r="H40" s="18" t="n">
        <v>0</v>
      </c>
      <c r="I40" s="21" t="n">
        <v>0</v>
      </c>
      <c r="J40" s="18" t="n">
        <f aca="false">SUM(J41:J43)</f>
        <v>32038</v>
      </c>
      <c r="K40" s="21" t="n">
        <f aca="false">(J40*100)/J35</f>
        <v>17.2666910987992</v>
      </c>
      <c r="L40" s="7"/>
      <c r="M40" s="7"/>
      <c r="N40" s="7"/>
      <c r="O40" s="7"/>
      <c r="P40" s="7"/>
    </row>
    <row r="41" customFormat="false" ht="18.75" hidden="false" customHeight="true" outlineLevel="0" collapsed="false">
      <c r="A41" s="26" t="s">
        <v>15</v>
      </c>
      <c r="B41" s="18" t="n">
        <f aca="false">AVERAGE(D41,F41,J41)</f>
        <v>20206.6666666667</v>
      </c>
      <c r="C41" s="19" t="n">
        <f aca="false">AVERAGE(E41,G41,K41)</f>
        <v>10.946604398787</v>
      </c>
      <c r="D41" s="20" t="n">
        <v>15513</v>
      </c>
      <c r="E41" s="21" t="n">
        <f aca="false">(D41*100)/D35</f>
        <v>8.44722999684175</v>
      </c>
      <c r="F41" s="20" t="n">
        <v>23224</v>
      </c>
      <c r="G41" s="21" t="n">
        <f aca="false">(F41*100)/F35</f>
        <v>12.5988694435102</v>
      </c>
      <c r="H41" s="18" t="n">
        <v>0</v>
      </c>
      <c r="I41" s="21" t="n">
        <v>0</v>
      </c>
      <c r="J41" s="20" t="n">
        <v>21883</v>
      </c>
      <c r="K41" s="21" t="n">
        <f aca="false">(J41*100)/J35</f>
        <v>11.7937137560092</v>
      </c>
      <c r="L41" s="7"/>
      <c r="M41" s="7"/>
      <c r="N41" s="7"/>
      <c r="O41" s="7"/>
      <c r="P41" s="7"/>
    </row>
    <row r="42" customFormat="false" ht="18.75" hidden="false" customHeight="true" outlineLevel="0" collapsed="false">
      <c r="A42" s="27" t="s">
        <v>16</v>
      </c>
      <c r="B42" s="18" t="n">
        <f aca="false">AVERAGE(D42,F42,J42)</f>
        <v>6680</v>
      </c>
      <c r="C42" s="19" t="n">
        <f aca="false">AVERAGE(E42,G42,K42)</f>
        <v>3.61521333450069</v>
      </c>
      <c r="D42" s="20" t="n">
        <v>4898</v>
      </c>
      <c r="E42" s="21" t="n">
        <f aca="false">(D42*100)/D35</f>
        <v>2.66708776668155</v>
      </c>
      <c r="F42" s="20" t="n">
        <v>5032</v>
      </c>
      <c r="G42" s="21" t="n">
        <f aca="false">(F42*100)/F35</f>
        <v>2.72982737856283</v>
      </c>
      <c r="H42" s="18" t="n">
        <v>0</v>
      </c>
      <c r="I42" s="21" t="n">
        <v>0</v>
      </c>
      <c r="J42" s="20" t="n">
        <v>10110</v>
      </c>
      <c r="K42" s="21" t="n">
        <f aca="false">(J42*100)/J35</f>
        <v>5.4487248582577</v>
      </c>
      <c r="L42" s="7"/>
      <c r="M42" s="7"/>
      <c r="N42" s="7"/>
      <c r="O42" s="7"/>
      <c r="P42" s="7"/>
    </row>
    <row r="43" customFormat="false" ht="18.75" hidden="false" customHeight="true" outlineLevel="0" collapsed="false">
      <c r="A43" s="26" t="s">
        <v>17</v>
      </c>
      <c r="B43" s="18" t="n">
        <f aca="false">AVERAGE(D43,F43,J43)</f>
        <v>43</v>
      </c>
      <c r="C43" s="19" t="n">
        <v>0</v>
      </c>
      <c r="D43" s="18" t="n">
        <v>0</v>
      </c>
      <c r="E43" s="21" t="n">
        <f aca="false">(D43*100)/D35</f>
        <v>0</v>
      </c>
      <c r="F43" s="20" t="n">
        <v>84</v>
      </c>
      <c r="G43" s="21" t="n">
        <f aca="false">(F43*100)/F35</f>
        <v>0.0455694554450074</v>
      </c>
      <c r="H43" s="18" t="n">
        <v>0</v>
      </c>
      <c r="I43" s="21" t="n">
        <v>0</v>
      </c>
      <c r="J43" s="20" t="n">
        <v>45</v>
      </c>
      <c r="K43" s="21" t="n">
        <f aca="false">(J43*100)/J35</f>
        <v>0.0242524845323043</v>
      </c>
      <c r="L43" s="7"/>
      <c r="M43" s="7"/>
      <c r="N43" s="7"/>
      <c r="O43" s="7"/>
      <c r="P43" s="7"/>
    </row>
    <row r="44" customFormat="false" ht="18.75" hidden="false" customHeight="true" outlineLevel="0" collapsed="false">
      <c r="A44" s="17" t="s">
        <v>19</v>
      </c>
      <c r="B44" s="18" t="n">
        <f aca="false">AVERAGE(D44,F44,J44)</f>
        <v>22925.3333333333</v>
      </c>
      <c r="C44" s="19" t="n">
        <f aca="false">AVERAGE(E44,G44,K44)</f>
        <v>12.4242929409516</v>
      </c>
      <c r="D44" s="18" t="n">
        <f aca="false">SUM(D45:D47)</f>
        <v>25177</v>
      </c>
      <c r="E44" s="21" t="n">
        <f aca="false">(D44*100)/D35</f>
        <v>13.7095281138713</v>
      </c>
      <c r="F44" s="18" t="n">
        <f aca="false">SUM(F45:F47)</f>
        <v>18574</v>
      </c>
      <c r="G44" s="21" t="n">
        <f aca="false">(F44*100)/F35</f>
        <v>10.0762745885187</v>
      </c>
      <c r="H44" s="18" t="n">
        <v>0</v>
      </c>
      <c r="I44" s="21" t="n">
        <v>0</v>
      </c>
      <c r="J44" s="18" t="n">
        <f aca="false">SUM(J45:J47)</f>
        <v>25025</v>
      </c>
      <c r="K44" s="21" t="n">
        <f aca="false">(J44*100)/J35</f>
        <v>13.4870761204648</v>
      </c>
      <c r="L44" s="7"/>
      <c r="M44" s="7"/>
      <c r="N44" s="7"/>
      <c r="O44" s="7"/>
      <c r="P44" s="7"/>
    </row>
    <row r="45" customFormat="false" ht="18.75" hidden="false" customHeight="true" outlineLevel="0" collapsed="false">
      <c r="A45" s="26" t="s">
        <v>20</v>
      </c>
      <c r="B45" s="18" t="n">
        <f aca="false">AVERAGE(D45,F45,J45)</f>
        <v>10690</v>
      </c>
      <c r="C45" s="19" t="n">
        <f aca="false">AVERAGE(E45,G45,K45)</f>
        <v>5.79091902763685</v>
      </c>
      <c r="D45" s="20" t="n">
        <v>10983</v>
      </c>
      <c r="E45" s="21" t="n">
        <f aca="false">(D45*100)/D35</f>
        <v>5.98052775448417</v>
      </c>
      <c r="F45" s="20" t="n">
        <v>7752</v>
      </c>
      <c r="G45" s="21" t="n">
        <f aca="false">(F45*100)/F35</f>
        <v>4.20540974535354</v>
      </c>
      <c r="H45" s="18" t="n">
        <v>0</v>
      </c>
      <c r="I45" s="21" t="n">
        <v>0</v>
      </c>
      <c r="J45" s="20" t="n">
        <v>13335</v>
      </c>
      <c r="K45" s="21" t="n">
        <f aca="false">(J45*100)/J35</f>
        <v>7.18681958307284</v>
      </c>
      <c r="L45" s="7"/>
      <c r="M45" s="7"/>
      <c r="N45" s="7"/>
      <c r="O45" s="7"/>
      <c r="P45" s="7"/>
    </row>
    <row r="46" customFormat="false" ht="18.75" hidden="false" customHeight="true" outlineLevel="0" collapsed="false">
      <c r="A46" s="27" t="s">
        <v>21</v>
      </c>
      <c r="B46" s="18" t="n">
        <f aca="false">AVERAGE(D46,F46,J46)</f>
        <v>7136.66666666667</v>
      </c>
      <c r="C46" s="19" t="n">
        <f aca="false">AVERAGE(E46,G46,K46)</f>
        <v>3.87283931326857</v>
      </c>
      <c r="D46" s="20" t="n">
        <v>10392</v>
      </c>
      <c r="E46" s="21" t="n">
        <f aca="false">(D46*100)/D35</f>
        <v>5.65871295862692</v>
      </c>
      <c r="F46" s="20" t="n">
        <v>6119</v>
      </c>
      <c r="G46" s="21" t="n">
        <f aca="false">(F46*100)/F35</f>
        <v>3.31951783176191</v>
      </c>
      <c r="H46" s="18" t="n">
        <v>0</v>
      </c>
      <c r="I46" s="21" t="n">
        <v>0</v>
      </c>
      <c r="J46" s="20" t="n">
        <v>4899</v>
      </c>
      <c r="K46" s="21" t="n">
        <f aca="false">(J46*100)/J35</f>
        <v>2.64028714941686</v>
      </c>
      <c r="L46" s="7"/>
      <c r="M46" s="7"/>
      <c r="N46" s="7"/>
      <c r="O46" s="7"/>
      <c r="P46" s="7"/>
    </row>
    <row r="47" customFormat="false" ht="18.75" hidden="false" customHeight="true" outlineLevel="0" collapsed="false">
      <c r="A47" s="26" t="s">
        <v>22</v>
      </c>
      <c r="B47" s="18" t="n">
        <f aca="false">AVERAGE(D47,F47,J47)</f>
        <v>5098.66666666667</v>
      </c>
      <c r="C47" s="19" t="n">
        <f aca="false">AVERAGE(E47,G47,K47)</f>
        <v>2.76053460004615</v>
      </c>
      <c r="D47" s="20" t="n">
        <v>3802</v>
      </c>
      <c r="E47" s="21" t="n">
        <f aca="false">(D47*100)/D35</f>
        <v>2.07028740076016</v>
      </c>
      <c r="F47" s="20" t="n">
        <v>4703</v>
      </c>
      <c r="G47" s="21" t="n">
        <f aca="false">(F47*100)/F35</f>
        <v>2.55134701140321</v>
      </c>
      <c r="H47" s="18" t="n">
        <v>0</v>
      </c>
      <c r="I47" s="21" t="n">
        <v>0</v>
      </c>
      <c r="J47" s="20" t="n">
        <v>6791</v>
      </c>
      <c r="K47" s="21" t="n">
        <f aca="false">(J47*100)/J35</f>
        <v>3.65996938797508</v>
      </c>
      <c r="L47" s="7"/>
      <c r="M47" s="7"/>
      <c r="N47" s="7"/>
      <c r="O47" s="7"/>
      <c r="P47" s="7"/>
    </row>
    <row r="48" customFormat="false" ht="18.75" hidden="false" customHeight="true" outlineLevel="0" collapsed="false">
      <c r="A48" s="17" t="s">
        <v>23</v>
      </c>
      <c r="B48" s="18" t="n">
        <f aca="false">AVERAGE(D48,F48,J48)</f>
        <v>0</v>
      </c>
      <c r="C48" s="19" t="n">
        <f aca="false">AVERAGE(E48,G48,K48)</f>
        <v>0</v>
      </c>
      <c r="D48" s="18" t="n">
        <v>0</v>
      </c>
      <c r="E48" s="21" t="n">
        <f aca="false">(D48*100)/D35</f>
        <v>0</v>
      </c>
      <c r="F48" s="18" t="n">
        <v>0</v>
      </c>
      <c r="G48" s="21" t="n">
        <f aca="false">(F48*100)/F35</f>
        <v>0</v>
      </c>
      <c r="H48" s="18" t="n">
        <v>0</v>
      </c>
      <c r="I48" s="21" t="n">
        <v>0</v>
      </c>
      <c r="J48" s="18" t="n">
        <v>0</v>
      </c>
      <c r="K48" s="21" t="n">
        <f aca="false">(J48*100)/J35</f>
        <v>0</v>
      </c>
      <c r="L48" s="7"/>
      <c r="M48" s="7"/>
      <c r="N48" s="7"/>
      <c r="O48" s="7"/>
      <c r="P48" s="7"/>
    </row>
    <row r="49" customFormat="false" ht="18.75" hidden="false" customHeight="true" outlineLevel="0" collapsed="false">
      <c r="A49" s="22" t="s">
        <v>24</v>
      </c>
      <c r="B49" s="18" t="n">
        <f aca="false">AVERAGE(D49,F49,J49)</f>
        <v>116.333333333333</v>
      </c>
      <c r="C49" s="19" t="n">
        <f aca="false">AVERAGE(E49,G49,K49)</f>
        <v>0.0632119269098016</v>
      </c>
      <c r="D49" s="18" t="n">
        <v>194</v>
      </c>
      <c r="E49" s="21" t="n">
        <f aca="false">(D49*100)/D35</f>
        <v>0.105638020975137</v>
      </c>
      <c r="F49" s="18" t="n">
        <v>130</v>
      </c>
      <c r="G49" s="21" t="n">
        <f aca="false">(F49*100)/F35</f>
        <v>0.070524157236321</v>
      </c>
      <c r="H49" s="18" t="n">
        <v>0</v>
      </c>
      <c r="I49" s="21" t="n">
        <v>0</v>
      </c>
      <c r="J49" s="18" t="n">
        <v>25</v>
      </c>
      <c r="K49" s="21" t="n">
        <f aca="false">(J49*100)/J35</f>
        <v>0.0134736025179468</v>
      </c>
      <c r="L49" s="7"/>
      <c r="M49" s="7"/>
      <c r="N49" s="7"/>
      <c r="O49" s="7"/>
      <c r="P49" s="7"/>
    </row>
    <row r="50" customFormat="false" ht="3.75" hidden="false" customHeight="true" outlineLevel="0" collapsed="false">
      <c r="A50" s="39"/>
      <c r="B50" s="40"/>
      <c r="C50" s="41"/>
      <c r="D50" s="40"/>
      <c r="E50" s="41"/>
      <c r="F50" s="40"/>
      <c r="G50" s="41"/>
      <c r="H50" s="40"/>
      <c r="I50" s="41"/>
      <c r="J50" s="40"/>
      <c r="K50" s="41"/>
      <c r="L50" s="7"/>
      <c r="M50" s="7"/>
      <c r="N50" s="7"/>
      <c r="O50" s="7"/>
      <c r="P50" s="7"/>
    </row>
    <row r="51" customFormat="false" ht="3" hidden="false" customHeight="true" outlineLevel="0" collapsed="false">
      <c r="A51" s="42"/>
      <c r="B51" s="43"/>
      <c r="C51" s="44"/>
      <c r="D51" s="43"/>
      <c r="E51" s="44"/>
      <c r="F51" s="43"/>
      <c r="G51" s="44"/>
      <c r="H51" s="43"/>
      <c r="I51" s="44"/>
      <c r="J51" s="43"/>
      <c r="K51" s="44"/>
      <c r="L51" s="7"/>
      <c r="M51" s="7"/>
      <c r="N51" s="7"/>
      <c r="O51" s="7"/>
      <c r="P51" s="7"/>
    </row>
    <row r="52" customFormat="false" ht="19.5" hidden="false" customHeight="true" outlineLevel="0" collapsed="false">
      <c r="A52" s="45" t="s">
        <v>27</v>
      </c>
      <c r="B52" s="2"/>
      <c r="C52" s="5"/>
      <c r="D52" s="2"/>
      <c r="E52" s="5"/>
      <c r="F52" s="2"/>
      <c r="G52" s="5"/>
      <c r="H52" s="2"/>
      <c r="I52" s="5"/>
      <c r="J52" s="2"/>
      <c r="K52" s="5"/>
      <c r="L52" s="7"/>
      <c r="M52" s="7"/>
      <c r="N52" s="7"/>
      <c r="O52" s="7"/>
      <c r="P52" s="7"/>
    </row>
    <row r="53" customFormat="false" ht="19.5" hidden="false" customHeight="true" outlineLevel="0" collapsed="false">
      <c r="A53" s="45" t="s">
        <v>28</v>
      </c>
      <c r="B53" s="2"/>
      <c r="C53" s="5"/>
      <c r="D53" s="2"/>
      <c r="E53" s="5"/>
      <c r="F53" s="2"/>
      <c r="G53" s="5"/>
      <c r="H53" s="2"/>
      <c r="I53" s="5"/>
      <c r="J53" s="2"/>
      <c r="K53" s="5"/>
      <c r="L53" s="7"/>
      <c r="M53" s="7"/>
      <c r="N53" s="7"/>
      <c r="O53" s="7"/>
      <c r="P53" s="7"/>
    </row>
    <row r="54" customFormat="false" ht="18.75" hidden="false" customHeight="false" outlineLevel="0" collapsed="false">
      <c r="A54" s="42"/>
      <c r="B54" s="42"/>
      <c r="C54" s="46"/>
      <c r="D54" s="42"/>
      <c r="E54" s="46"/>
      <c r="F54" s="42"/>
      <c r="G54" s="46"/>
      <c r="H54" s="42"/>
      <c r="I54" s="46"/>
      <c r="J54" s="42"/>
      <c r="K54" s="46"/>
      <c r="L54" s="7"/>
      <c r="M54" s="7"/>
      <c r="N54" s="7"/>
      <c r="O54" s="7"/>
      <c r="P54" s="7"/>
    </row>
    <row r="55" customFormat="false" ht="13.5" hidden="false" customHeight="false" outlineLevel="0" collapsed="false">
      <c r="A55" s="7"/>
      <c r="B55" s="7"/>
      <c r="C55" s="47"/>
      <c r="D55" s="7"/>
      <c r="E55" s="47"/>
      <c r="F55" s="7"/>
      <c r="G55" s="47"/>
      <c r="H55" s="7"/>
      <c r="I55" s="47"/>
      <c r="J55" s="7"/>
      <c r="K55" s="47"/>
      <c r="L55" s="7"/>
      <c r="M55" s="7"/>
      <c r="N55" s="7"/>
      <c r="O55" s="7"/>
      <c r="P55" s="7"/>
    </row>
    <row r="56" customFormat="false" ht="13.5" hidden="false" customHeight="false" outlineLevel="0" collapsed="false">
      <c r="A56" s="7"/>
      <c r="B56" s="7"/>
      <c r="C56" s="47"/>
      <c r="D56" s="7"/>
      <c r="E56" s="47"/>
      <c r="F56" s="7"/>
      <c r="G56" s="47"/>
      <c r="H56" s="7"/>
      <c r="I56" s="47"/>
      <c r="J56" s="7"/>
      <c r="K56" s="47"/>
      <c r="L56" s="7"/>
      <c r="M56" s="7"/>
      <c r="N56" s="7"/>
      <c r="O56" s="7"/>
      <c r="P56" s="7"/>
    </row>
    <row r="57" customFormat="false" ht="13.5" hidden="false" customHeight="false" outlineLevel="0" collapsed="false">
      <c r="A57" s="7"/>
      <c r="B57" s="7"/>
      <c r="C57" s="47"/>
      <c r="D57" s="7"/>
      <c r="E57" s="47"/>
      <c r="F57" s="7"/>
      <c r="G57" s="47"/>
      <c r="H57" s="7"/>
      <c r="I57" s="47"/>
      <c r="J57" s="7"/>
      <c r="K57" s="47"/>
      <c r="L57" s="7"/>
      <c r="M57" s="7"/>
      <c r="N57" s="7"/>
      <c r="O57" s="7"/>
      <c r="P57" s="7"/>
    </row>
    <row r="58" customFormat="false" ht="13.5" hidden="false" customHeight="false" outlineLevel="0" collapsed="false">
      <c r="A58" s="7"/>
      <c r="B58" s="7"/>
      <c r="C58" s="47"/>
      <c r="D58" s="7"/>
      <c r="E58" s="47"/>
      <c r="F58" s="7"/>
      <c r="G58" s="47"/>
      <c r="H58" s="7"/>
      <c r="I58" s="47"/>
      <c r="J58" s="7"/>
      <c r="K58" s="47"/>
      <c r="L58" s="7"/>
      <c r="M58" s="7"/>
      <c r="N58" s="7"/>
      <c r="O58" s="7"/>
      <c r="P58" s="7"/>
    </row>
    <row r="59" customFormat="false" ht="13.5" hidden="false" customHeight="false" outlineLevel="0" collapsed="false">
      <c r="A59" s="7"/>
      <c r="B59" s="7"/>
      <c r="C59" s="47"/>
      <c r="D59" s="7"/>
      <c r="E59" s="47"/>
      <c r="F59" s="7"/>
      <c r="G59" s="47"/>
      <c r="H59" s="7"/>
      <c r="I59" s="47"/>
      <c r="J59" s="7"/>
      <c r="K59" s="47"/>
      <c r="L59" s="7"/>
      <c r="M59" s="7"/>
      <c r="N59" s="7"/>
      <c r="O59" s="7"/>
      <c r="P59" s="7"/>
    </row>
    <row r="60" customFormat="false" ht="13.5" hidden="false" customHeight="false" outlineLevel="0" collapsed="false">
      <c r="A60" s="7"/>
      <c r="B60" s="7"/>
      <c r="C60" s="47"/>
      <c r="D60" s="7"/>
      <c r="E60" s="47"/>
      <c r="F60" s="7"/>
      <c r="G60" s="47"/>
      <c r="H60" s="7"/>
      <c r="I60" s="47"/>
      <c r="J60" s="7"/>
      <c r="K60" s="47"/>
      <c r="L60" s="7"/>
      <c r="M60" s="7"/>
      <c r="N60" s="7"/>
      <c r="O60" s="7"/>
      <c r="P60" s="7"/>
    </row>
    <row r="61" customFormat="false" ht="13.5" hidden="false" customHeight="false" outlineLevel="0" collapsed="false">
      <c r="A61" s="7"/>
      <c r="B61" s="7"/>
      <c r="C61" s="47"/>
      <c r="D61" s="7"/>
      <c r="E61" s="47"/>
      <c r="F61" s="7"/>
      <c r="G61" s="47"/>
      <c r="H61" s="7"/>
      <c r="I61" s="47"/>
      <c r="J61" s="7"/>
      <c r="K61" s="47"/>
      <c r="L61" s="7"/>
      <c r="M61" s="7"/>
      <c r="N61" s="7"/>
      <c r="O61" s="7"/>
      <c r="P61" s="7"/>
    </row>
    <row r="62" customFormat="false" ht="13.5" hidden="false" customHeight="false" outlineLevel="0" collapsed="false">
      <c r="A62" s="7"/>
      <c r="B62" s="7"/>
      <c r="C62" s="47"/>
      <c r="D62" s="7"/>
      <c r="E62" s="47"/>
      <c r="F62" s="7"/>
      <c r="G62" s="47"/>
      <c r="H62" s="7"/>
      <c r="I62" s="47"/>
      <c r="J62" s="7"/>
      <c r="K62" s="47"/>
      <c r="L62" s="7"/>
      <c r="M62" s="7"/>
      <c r="N62" s="7"/>
      <c r="O62" s="7"/>
      <c r="P62" s="7"/>
    </row>
    <row r="63" customFormat="false" ht="13.5" hidden="false" customHeight="false" outlineLevel="0" collapsed="false">
      <c r="A63" s="7"/>
      <c r="B63" s="7"/>
      <c r="C63" s="47"/>
      <c r="D63" s="7"/>
      <c r="E63" s="47"/>
      <c r="F63" s="7"/>
      <c r="G63" s="47"/>
      <c r="H63" s="7"/>
      <c r="I63" s="47"/>
      <c r="J63" s="7"/>
      <c r="K63" s="47"/>
      <c r="L63" s="7"/>
      <c r="M63" s="7"/>
      <c r="N63" s="7"/>
      <c r="O63" s="7"/>
      <c r="P63" s="7"/>
    </row>
    <row r="64" customFormat="false" ht="13.5" hidden="false" customHeight="false" outlineLevel="0" collapsed="false">
      <c r="A64" s="7"/>
      <c r="B64" s="7"/>
      <c r="C64" s="47"/>
      <c r="D64" s="7"/>
      <c r="E64" s="47"/>
      <c r="F64" s="7"/>
      <c r="G64" s="47"/>
      <c r="H64" s="7"/>
      <c r="I64" s="47"/>
      <c r="J64" s="7"/>
      <c r="K64" s="47"/>
      <c r="L64" s="7"/>
      <c r="M64" s="7"/>
      <c r="N64" s="7"/>
      <c r="O64" s="7"/>
      <c r="P64" s="7"/>
    </row>
    <row r="65" customFormat="false" ht="13.5" hidden="false" customHeight="false" outlineLevel="0" collapsed="false">
      <c r="A65" s="7"/>
      <c r="B65" s="7"/>
      <c r="C65" s="47"/>
      <c r="D65" s="7"/>
      <c r="E65" s="47"/>
      <c r="F65" s="7"/>
      <c r="G65" s="47"/>
      <c r="H65" s="7"/>
      <c r="I65" s="47"/>
      <c r="J65" s="7"/>
      <c r="K65" s="47"/>
      <c r="L65" s="7"/>
      <c r="M65" s="7"/>
      <c r="N65" s="7"/>
      <c r="O65" s="7"/>
      <c r="P65" s="7"/>
    </row>
    <row r="66" customFormat="false" ht="13.5" hidden="false" customHeight="false" outlineLevel="0" collapsed="false">
      <c r="A66" s="7"/>
      <c r="B66" s="7"/>
      <c r="C66" s="47"/>
      <c r="D66" s="7"/>
      <c r="E66" s="47"/>
      <c r="F66" s="7"/>
      <c r="G66" s="47"/>
      <c r="H66" s="7"/>
      <c r="I66" s="47"/>
      <c r="J66" s="7"/>
      <c r="K66" s="47"/>
      <c r="L66" s="7"/>
      <c r="M66" s="7"/>
      <c r="N66" s="7"/>
      <c r="O66" s="7"/>
      <c r="P66" s="7"/>
    </row>
    <row r="67" customFormat="false" ht="13.5" hidden="false" customHeight="false" outlineLevel="0" collapsed="false">
      <c r="A67" s="7"/>
      <c r="B67" s="7"/>
      <c r="C67" s="47"/>
      <c r="D67" s="7"/>
      <c r="E67" s="47"/>
      <c r="F67" s="7"/>
      <c r="G67" s="47"/>
      <c r="H67" s="7"/>
      <c r="I67" s="47"/>
      <c r="J67" s="7"/>
      <c r="K67" s="47"/>
      <c r="L67" s="7"/>
      <c r="M67" s="7"/>
      <c r="N67" s="7"/>
      <c r="O67" s="7"/>
      <c r="P67" s="7"/>
    </row>
    <row r="68" customFormat="false" ht="13.5" hidden="false" customHeight="false" outlineLevel="0" collapsed="false">
      <c r="A68" s="7"/>
      <c r="B68" s="7"/>
      <c r="C68" s="47"/>
      <c r="D68" s="7"/>
      <c r="E68" s="47"/>
      <c r="F68" s="7"/>
      <c r="G68" s="47"/>
      <c r="H68" s="7"/>
      <c r="I68" s="47"/>
      <c r="J68" s="7"/>
      <c r="K68" s="47"/>
      <c r="L68" s="7"/>
      <c r="M68" s="7"/>
      <c r="N68" s="7"/>
      <c r="O68" s="7"/>
      <c r="P68" s="7"/>
    </row>
    <row r="69" customFormat="false" ht="13.5" hidden="false" customHeight="false" outlineLevel="0" collapsed="false">
      <c r="A69" s="7"/>
      <c r="B69" s="7"/>
      <c r="C69" s="47"/>
      <c r="D69" s="7"/>
      <c r="E69" s="47"/>
      <c r="F69" s="7"/>
      <c r="G69" s="47"/>
      <c r="H69" s="7"/>
      <c r="I69" s="47"/>
      <c r="J69" s="7"/>
      <c r="K69" s="47"/>
      <c r="L69" s="7"/>
      <c r="M69" s="7"/>
      <c r="N69" s="7"/>
      <c r="O69" s="7"/>
      <c r="P69" s="7"/>
    </row>
    <row r="70" customFormat="false" ht="13.5" hidden="false" customHeight="false" outlineLevel="0" collapsed="false">
      <c r="A70" s="7"/>
      <c r="B70" s="7"/>
      <c r="C70" s="47"/>
      <c r="D70" s="7"/>
      <c r="E70" s="47"/>
      <c r="F70" s="7"/>
      <c r="G70" s="47"/>
      <c r="H70" s="7"/>
      <c r="I70" s="47"/>
      <c r="J70" s="7"/>
      <c r="K70" s="47"/>
      <c r="L70" s="7"/>
      <c r="M70" s="7"/>
      <c r="N70" s="7"/>
      <c r="O70" s="7"/>
      <c r="P70" s="7"/>
    </row>
    <row r="71" customFormat="false" ht="13.5" hidden="false" customHeight="false" outlineLevel="0" collapsed="false">
      <c r="A71" s="7"/>
      <c r="B71" s="7"/>
      <c r="C71" s="47"/>
      <c r="D71" s="7"/>
      <c r="E71" s="47"/>
      <c r="F71" s="7"/>
      <c r="G71" s="47"/>
      <c r="H71" s="7"/>
      <c r="I71" s="47"/>
      <c r="J71" s="7"/>
      <c r="K71" s="47"/>
      <c r="L71" s="7"/>
      <c r="M71" s="7"/>
      <c r="N71" s="7"/>
      <c r="O71" s="7"/>
      <c r="P71" s="7"/>
    </row>
    <row r="72" customFormat="false" ht="13.5" hidden="false" customHeight="false" outlineLevel="0" collapsed="false">
      <c r="A72" s="7"/>
      <c r="B72" s="7"/>
      <c r="C72" s="47"/>
      <c r="D72" s="7"/>
      <c r="E72" s="47"/>
      <c r="F72" s="7"/>
      <c r="G72" s="47"/>
      <c r="H72" s="7"/>
      <c r="I72" s="47"/>
      <c r="J72" s="7"/>
      <c r="K72" s="47"/>
      <c r="L72" s="7"/>
      <c r="M72" s="7"/>
      <c r="N72" s="7"/>
      <c r="O72" s="7"/>
      <c r="P72" s="7"/>
    </row>
    <row r="73" customFormat="false" ht="13.5" hidden="false" customHeight="false" outlineLevel="0" collapsed="false">
      <c r="A73" s="7"/>
      <c r="B73" s="7"/>
      <c r="C73" s="47"/>
      <c r="D73" s="7"/>
      <c r="E73" s="47"/>
      <c r="F73" s="7"/>
      <c r="G73" s="47"/>
      <c r="H73" s="7"/>
      <c r="I73" s="47"/>
      <c r="J73" s="7"/>
      <c r="K73" s="47"/>
      <c r="L73" s="7"/>
      <c r="M73" s="7"/>
      <c r="N73" s="7"/>
      <c r="O73" s="7"/>
      <c r="P73" s="7"/>
    </row>
    <row r="74" customFormat="false" ht="13.5" hidden="false" customHeight="false" outlineLevel="0" collapsed="false">
      <c r="A74" s="7"/>
      <c r="B74" s="7"/>
      <c r="C74" s="47"/>
      <c r="D74" s="7"/>
      <c r="E74" s="47"/>
      <c r="F74" s="7"/>
      <c r="G74" s="47"/>
      <c r="H74" s="7"/>
      <c r="I74" s="47"/>
      <c r="J74" s="7"/>
      <c r="K74" s="47"/>
      <c r="L74" s="7"/>
      <c r="M74" s="7"/>
      <c r="N74" s="7"/>
      <c r="O74" s="7"/>
      <c r="P74" s="7"/>
    </row>
    <row r="75" customFormat="false" ht="13.5" hidden="false" customHeight="false" outlineLevel="0" collapsed="false">
      <c r="A75" s="7"/>
      <c r="B75" s="7"/>
      <c r="C75" s="47"/>
      <c r="D75" s="7"/>
      <c r="E75" s="47"/>
      <c r="F75" s="7"/>
      <c r="G75" s="47"/>
      <c r="H75" s="7"/>
      <c r="I75" s="47"/>
      <c r="J75" s="7"/>
      <c r="K75" s="47"/>
      <c r="L75" s="7"/>
      <c r="M75" s="7"/>
      <c r="N75" s="7"/>
      <c r="O75" s="7"/>
      <c r="P75" s="7"/>
    </row>
    <row r="76" customFormat="false" ht="13.5" hidden="false" customHeight="false" outlineLevel="0" collapsed="false">
      <c r="A76" s="7"/>
      <c r="B76" s="7"/>
      <c r="C76" s="47"/>
      <c r="D76" s="7"/>
      <c r="E76" s="47"/>
      <c r="F76" s="7"/>
      <c r="G76" s="47"/>
      <c r="H76" s="7"/>
      <c r="I76" s="47"/>
      <c r="J76" s="7"/>
      <c r="K76" s="47"/>
      <c r="L76" s="7"/>
      <c r="M76" s="7"/>
      <c r="N76" s="7"/>
      <c r="O76" s="7"/>
      <c r="P76" s="7"/>
    </row>
    <row r="77" customFormat="false" ht="13.5" hidden="false" customHeight="false" outlineLevel="0" collapsed="false">
      <c r="A77" s="7"/>
      <c r="B77" s="7"/>
      <c r="C77" s="47"/>
      <c r="D77" s="7"/>
      <c r="E77" s="47"/>
      <c r="F77" s="7"/>
      <c r="G77" s="47"/>
      <c r="H77" s="7"/>
      <c r="I77" s="47"/>
      <c r="J77" s="7"/>
      <c r="K77" s="47"/>
      <c r="L77" s="7"/>
      <c r="M77" s="7"/>
      <c r="N77" s="7"/>
      <c r="O77" s="7"/>
      <c r="P77" s="7"/>
    </row>
    <row r="78" customFormat="false" ht="13.5" hidden="false" customHeight="false" outlineLevel="0" collapsed="false">
      <c r="A78" s="7"/>
      <c r="B78" s="7"/>
      <c r="C78" s="47"/>
      <c r="D78" s="7"/>
      <c r="E78" s="47"/>
      <c r="F78" s="7"/>
      <c r="G78" s="47"/>
      <c r="H78" s="7"/>
      <c r="I78" s="47"/>
      <c r="J78" s="7"/>
      <c r="K78" s="47"/>
      <c r="L78" s="7"/>
      <c r="M78" s="7"/>
      <c r="N78" s="7"/>
      <c r="O78" s="7"/>
      <c r="P78" s="7"/>
    </row>
    <row r="79" customFormat="false" ht="13.5" hidden="false" customHeight="false" outlineLevel="0" collapsed="false">
      <c r="A79" s="7"/>
      <c r="B79" s="7"/>
      <c r="C79" s="47"/>
      <c r="D79" s="7"/>
      <c r="E79" s="47"/>
      <c r="F79" s="7"/>
      <c r="G79" s="47"/>
      <c r="H79" s="7"/>
      <c r="I79" s="47"/>
      <c r="J79" s="7"/>
      <c r="K79" s="47"/>
      <c r="L79" s="7"/>
      <c r="M79" s="7"/>
      <c r="N79" s="7"/>
      <c r="O79" s="7"/>
      <c r="P79" s="7"/>
    </row>
    <row r="80" customFormat="false" ht="13.5" hidden="false" customHeight="false" outlineLevel="0" collapsed="false">
      <c r="A80" s="7"/>
      <c r="B80" s="7"/>
      <c r="C80" s="47"/>
      <c r="D80" s="7"/>
      <c r="E80" s="47"/>
      <c r="F80" s="7"/>
      <c r="G80" s="47"/>
      <c r="H80" s="7"/>
      <c r="I80" s="47"/>
      <c r="J80" s="7"/>
      <c r="K80" s="47"/>
      <c r="L80" s="7"/>
      <c r="M80" s="7"/>
      <c r="N80" s="7"/>
      <c r="O80" s="7"/>
      <c r="P80" s="7"/>
    </row>
    <row r="81" customFormat="false" ht="13.5" hidden="false" customHeight="false" outlineLevel="0" collapsed="false">
      <c r="A81" s="7"/>
      <c r="B81" s="7"/>
      <c r="C81" s="47"/>
      <c r="D81" s="7"/>
      <c r="E81" s="47"/>
      <c r="F81" s="7"/>
      <c r="G81" s="47"/>
      <c r="H81" s="7"/>
      <c r="I81" s="47"/>
      <c r="J81" s="7"/>
      <c r="K81" s="47"/>
      <c r="L81" s="7"/>
      <c r="M81" s="7"/>
      <c r="N81" s="7"/>
      <c r="O81" s="7"/>
      <c r="P81" s="7"/>
    </row>
    <row r="82" customFormat="false" ht="13.5" hidden="false" customHeight="false" outlineLevel="0" collapsed="false">
      <c r="A82" s="7"/>
      <c r="B82" s="7"/>
      <c r="C82" s="47"/>
      <c r="D82" s="7"/>
      <c r="E82" s="47"/>
      <c r="F82" s="7"/>
      <c r="G82" s="47"/>
      <c r="H82" s="7"/>
      <c r="I82" s="47"/>
      <c r="J82" s="7"/>
      <c r="K82" s="47"/>
      <c r="L82" s="7"/>
      <c r="M82" s="7"/>
      <c r="N82" s="7"/>
      <c r="O82" s="7"/>
      <c r="P82" s="7"/>
    </row>
    <row r="83" customFormat="false" ht="13.5" hidden="false" customHeight="false" outlineLevel="0" collapsed="false">
      <c r="A83" s="7"/>
      <c r="B83" s="7"/>
      <c r="C83" s="47"/>
      <c r="D83" s="7"/>
      <c r="E83" s="47"/>
      <c r="F83" s="7"/>
      <c r="G83" s="47"/>
      <c r="H83" s="7"/>
      <c r="I83" s="47"/>
      <c r="J83" s="7"/>
      <c r="K83" s="47"/>
      <c r="L83" s="7"/>
      <c r="M83" s="7"/>
      <c r="N83" s="7"/>
      <c r="O83" s="7"/>
      <c r="P83" s="7"/>
    </row>
    <row r="84" customFormat="false" ht="13.5" hidden="false" customHeight="false" outlineLevel="0" collapsed="false">
      <c r="A84" s="7"/>
      <c r="B84" s="7"/>
      <c r="C84" s="47"/>
      <c r="D84" s="7"/>
      <c r="E84" s="47"/>
      <c r="F84" s="7"/>
      <c r="G84" s="47"/>
      <c r="H84" s="7"/>
      <c r="I84" s="47"/>
      <c r="J84" s="7"/>
      <c r="K84" s="47"/>
      <c r="L84" s="7"/>
      <c r="M84" s="7"/>
      <c r="N84" s="7"/>
      <c r="O84" s="7"/>
      <c r="P84" s="7"/>
    </row>
    <row r="85" customFormat="false" ht="13.5" hidden="false" customHeight="false" outlineLevel="0" collapsed="false">
      <c r="A85" s="7"/>
      <c r="B85" s="7"/>
      <c r="C85" s="47"/>
      <c r="D85" s="7"/>
      <c r="E85" s="47"/>
      <c r="F85" s="7"/>
      <c r="G85" s="47"/>
      <c r="H85" s="7"/>
      <c r="I85" s="47"/>
      <c r="J85" s="7"/>
      <c r="K85" s="47"/>
      <c r="L85" s="7"/>
      <c r="M85" s="7"/>
      <c r="N85" s="7"/>
      <c r="O85" s="7"/>
      <c r="P85" s="7"/>
    </row>
    <row r="86" customFormat="false" ht="13.5" hidden="false" customHeight="false" outlineLevel="0" collapsed="false">
      <c r="A86" s="7"/>
      <c r="B86" s="7"/>
      <c r="C86" s="47"/>
      <c r="D86" s="7"/>
      <c r="E86" s="47"/>
      <c r="F86" s="7"/>
      <c r="G86" s="47"/>
      <c r="H86" s="7"/>
      <c r="I86" s="47"/>
      <c r="J86" s="7"/>
      <c r="K86" s="47"/>
      <c r="L86" s="7"/>
      <c r="M86" s="7"/>
      <c r="N86" s="7"/>
      <c r="O86" s="7"/>
      <c r="P86" s="7"/>
    </row>
    <row r="87" customFormat="false" ht="13.5" hidden="false" customHeight="false" outlineLevel="0" collapsed="false">
      <c r="A87" s="7"/>
      <c r="B87" s="7"/>
      <c r="C87" s="47"/>
      <c r="D87" s="7"/>
      <c r="E87" s="47"/>
      <c r="F87" s="7"/>
      <c r="G87" s="47"/>
      <c r="H87" s="7"/>
      <c r="I87" s="47"/>
      <c r="J87" s="7"/>
      <c r="K87" s="47"/>
      <c r="L87" s="7"/>
      <c r="M87" s="7"/>
      <c r="N87" s="7"/>
      <c r="O87" s="7"/>
      <c r="P87" s="7"/>
    </row>
    <row r="88" customFormat="false" ht="13.5" hidden="false" customHeight="false" outlineLevel="0" collapsed="false">
      <c r="A88" s="7"/>
      <c r="B88" s="7"/>
      <c r="C88" s="47"/>
      <c r="D88" s="7"/>
      <c r="E88" s="47"/>
      <c r="F88" s="7"/>
      <c r="G88" s="47"/>
      <c r="H88" s="7"/>
      <c r="I88" s="47"/>
      <c r="J88" s="7"/>
      <c r="K88" s="47"/>
      <c r="L88" s="7"/>
      <c r="M88" s="7"/>
      <c r="N88" s="7"/>
      <c r="O88" s="7"/>
      <c r="P88" s="7"/>
    </row>
    <row r="89" customFormat="false" ht="13.5" hidden="false" customHeight="false" outlineLevel="0" collapsed="false">
      <c r="A89" s="7"/>
      <c r="B89" s="7"/>
      <c r="C89" s="47"/>
      <c r="D89" s="7"/>
      <c r="E89" s="47"/>
      <c r="F89" s="7"/>
      <c r="G89" s="47"/>
      <c r="H89" s="7"/>
      <c r="I89" s="47"/>
      <c r="J89" s="7"/>
      <c r="K89" s="47"/>
      <c r="L89" s="7"/>
      <c r="M89" s="7"/>
      <c r="N89" s="7"/>
      <c r="O89" s="7"/>
      <c r="P89" s="7"/>
    </row>
    <row r="90" customFormat="false" ht="13.5" hidden="false" customHeight="false" outlineLevel="0" collapsed="false">
      <c r="A90" s="7"/>
      <c r="B90" s="7"/>
      <c r="C90" s="47"/>
      <c r="D90" s="7"/>
      <c r="E90" s="47"/>
      <c r="F90" s="7"/>
      <c r="G90" s="47"/>
      <c r="H90" s="7"/>
      <c r="I90" s="47"/>
      <c r="J90" s="7"/>
      <c r="K90" s="47"/>
      <c r="L90" s="7"/>
      <c r="M90" s="7"/>
      <c r="N90" s="7"/>
      <c r="O90" s="7"/>
      <c r="P90" s="7"/>
    </row>
    <row r="91" customFormat="false" ht="13.5" hidden="false" customHeight="false" outlineLevel="0" collapsed="false">
      <c r="A91" s="7"/>
      <c r="B91" s="7"/>
      <c r="C91" s="47"/>
      <c r="D91" s="7"/>
      <c r="E91" s="47"/>
      <c r="F91" s="7"/>
      <c r="G91" s="47"/>
      <c r="H91" s="7"/>
      <c r="I91" s="47"/>
      <c r="J91" s="7"/>
      <c r="K91" s="47"/>
      <c r="L91" s="7"/>
      <c r="M91" s="7"/>
      <c r="N91" s="7"/>
      <c r="O91" s="7"/>
      <c r="P91" s="7"/>
    </row>
    <row r="92" customFormat="false" ht="13.5" hidden="false" customHeight="false" outlineLevel="0" collapsed="false">
      <c r="A92" s="7"/>
      <c r="B92" s="7"/>
      <c r="C92" s="47"/>
      <c r="D92" s="7"/>
      <c r="E92" s="47"/>
      <c r="F92" s="7"/>
      <c r="G92" s="47"/>
      <c r="H92" s="7"/>
      <c r="I92" s="47"/>
      <c r="J92" s="7"/>
      <c r="K92" s="47"/>
      <c r="L92" s="7"/>
      <c r="M92" s="7"/>
      <c r="N92" s="7"/>
      <c r="O92" s="7"/>
      <c r="P92" s="7"/>
    </row>
    <row r="93" customFormat="false" ht="13.5" hidden="false" customHeight="false" outlineLevel="0" collapsed="false">
      <c r="A93" s="7"/>
      <c r="B93" s="7"/>
      <c r="C93" s="47"/>
      <c r="D93" s="7"/>
      <c r="E93" s="47"/>
      <c r="F93" s="7"/>
      <c r="G93" s="47"/>
      <c r="H93" s="7"/>
      <c r="I93" s="47"/>
      <c r="J93" s="7"/>
      <c r="K93" s="47"/>
      <c r="L93" s="7"/>
      <c r="M93" s="7"/>
      <c r="N93" s="7"/>
      <c r="O93" s="7"/>
      <c r="P93" s="7"/>
    </row>
    <row r="94" customFormat="false" ht="13.5" hidden="false" customHeight="false" outlineLevel="0" collapsed="false">
      <c r="A94" s="7"/>
      <c r="B94" s="7"/>
      <c r="C94" s="47"/>
      <c r="D94" s="7"/>
      <c r="E94" s="47"/>
      <c r="F94" s="7"/>
      <c r="G94" s="47"/>
      <c r="H94" s="7"/>
      <c r="I94" s="47"/>
      <c r="J94" s="7"/>
      <c r="K94" s="47"/>
      <c r="L94" s="7"/>
      <c r="M94" s="7"/>
      <c r="N94" s="7"/>
      <c r="O94" s="7"/>
      <c r="P94" s="7"/>
    </row>
    <row r="95" customFormat="false" ht="13.5" hidden="false" customHeight="false" outlineLevel="0" collapsed="false">
      <c r="A95" s="7"/>
      <c r="B95" s="7"/>
      <c r="C95" s="47"/>
      <c r="D95" s="7"/>
      <c r="E95" s="47"/>
      <c r="F95" s="7"/>
      <c r="G95" s="47"/>
      <c r="H95" s="7"/>
      <c r="I95" s="47"/>
      <c r="J95" s="7"/>
      <c r="K95" s="47"/>
      <c r="L95" s="7"/>
      <c r="M95" s="7"/>
      <c r="N95" s="7"/>
      <c r="O95" s="7"/>
      <c r="P95" s="7"/>
    </row>
    <row r="96" customFormat="false" ht="13.5" hidden="false" customHeight="false" outlineLevel="0" collapsed="false">
      <c r="A96" s="7"/>
      <c r="B96" s="7"/>
      <c r="C96" s="47"/>
      <c r="D96" s="7"/>
      <c r="E96" s="47"/>
      <c r="F96" s="7"/>
      <c r="G96" s="47"/>
      <c r="H96" s="7"/>
      <c r="I96" s="47"/>
      <c r="J96" s="7"/>
      <c r="K96" s="47"/>
      <c r="L96" s="7"/>
      <c r="M96" s="7"/>
      <c r="N96" s="7"/>
      <c r="O96" s="7"/>
      <c r="P96" s="7"/>
    </row>
    <row r="97" customFormat="false" ht="13.5" hidden="false" customHeight="false" outlineLevel="0" collapsed="false">
      <c r="A97" s="7"/>
      <c r="B97" s="7"/>
      <c r="C97" s="47"/>
      <c r="D97" s="7"/>
      <c r="E97" s="47"/>
      <c r="F97" s="7"/>
      <c r="G97" s="47"/>
      <c r="H97" s="7"/>
      <c r="I97" s="47"/>
      <c r="J97" s="7"/>
      <c r="K97" s="47"/>
      <c r="L97" s="7"/>
      <c r="M97" s="7"/>
      <c r="N97" s="7"/>
      <c r="O97" s="7"/>
      <c r="P97" s="7"/>
    </row>
    <row r="98" customFormat="false" ht="13.5" hidden="false" customHeight="false" outlineLevel="0" collapsed="false">
      <c r="A98" s="7"/>
      <c r="B98" s="7"/>
      <c r="C98" s="47"/>
      <c r="D98" s="7"/>
      <c r="E98" s="47"/>
      <c r="F98" s="7"/>
      <c r="G98" s="47"/>
      <c r="H98" s="7"/>
      <c r="I98" s="47"/>
      <c r="J98" s="7"/>
      <c r="K98" s="47"/>
      <c r="L98" s="7"/>
      <c r="M98" s="7"/>
      <c r="N98" s="7"/>
      <c r="O98" s="7"/>
      <c r="P98" s="7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9-09-25T10:18:24Z</cp:lastPrinted>
  <dcterms:modified xsi:type="dcterms:W3CDTF">2011-02-14T08:58:50Z</dcterms:modified>
  <cp:revision>0</cp:revision>
  <dc:subject/>
  <dc:title/>
</cp:coreProperties>
</file>