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4"/>
        <rFont val="Noto Sans Devanagari"/>
        <family val="2"/>
      </rPr>
      <t xml:space="preserve">                สำเร็จและเพศ จังหวัดพระนครศรีอยุธย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 </t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t xml:space="preserve">  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6.25" hidden="false" customHeight="true" outlineLevel="0" collapsed="false">
      <c r="A2" s="3" t="s">
        <v>1</v>
      </c>
      <c r="B2" s="2"/>
      <c r="C2" s="2"/>
      <c r="D2" s="2"/>
    </row>
    <row r="3" customFormat="false" ht="8.25" hidden="false" customHeight="true" outlineLevel="0" collapsed="false"/>
    <row r="4" s="1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19.5" hidden="false" customHeight="true" outlineLevel="0" collapsed="false">
      <c r="B5" s="6" t="s">
        <v>6</v>
      </c>
      <c r="C5" s="6"/>
      <c r="D5" s="6"/>
    </row>
    <row r="6" s="9" customFormat="true" ht="21" hidden="false" customHeight="true" outlineLevel="0" collapsed="false">
      <c r="A6" s="7" t="s">
        <v>7</v>
      </c>
      <c r="B6" s="8" t="n">
        <v>630630</v>
      </c>
      <c r="C6" s="8" t="n">
        <v>299967</v>
      </c>
      <c r="D6" s="8" t="n">
        <v>330663</v>
      </c>
      <c r="F6" s="10"/>
    </row>
    <row r="7" s="13" customFormat="true" ht="21" hidden="false" customHeight="true" outlineLevel="0" collapsed="false">
      <c r="A7" s="11" t="s">
        <v>8</v>
      </c>
      <c r="B7" s="12" t="n">
        <v>9063</v>
      </c>
      <c r="C7" s="12" t="n">
        <v>590</v>
      </c>
      <c r="D7" s="12" t="n">
        <v>8474</v>
      </c>
      <c r="F7" s="14"/>
    </row>
    <row r="8" s="13" customFormat="true" ht="21" hidden="false" customHeight="true" outlineLevel="0" collapsed="false">
      <c r="A8" s="13" t="s">
        <v>9</v>
      </c>
      <c r="B8" s="12" t="n">
        <v>196920</v>
      </c>
      <c r="C8" s="12" t="n">
        <v>82346</v>
      </c>
      <c r="D8" s="12" t="n">
        <v>114574</v>
      </c>
      <c r="F8" s="14"/>
    </row>
    <row r="9" s="13" customFormat="true" ht="21" hidden="false" customHeight="true" outlineLevel="0" collapsed="false">
      <c r="A9" s="15" t="s">
        <v>10</v>
      </c>
      <c r="B9" s="12" t="n">
        <v>93343</v>
      </c>
      <c r="C9" s="12" t="n">
        <v>55588</v>
      </c>
      <c r="D9" s="12" t="n">
        <v>37755</v>
      </c>
    </row>
    <row r="10" s="13" customFormat="true" ht="21" hidden="false" customHeight="true" outlineLevel="0" collapsed="false">
      <c r="A10" s="15" t="s">
        <v>11</v>
      </c>
      <c r="B10" s="12" t="n">
        <v>136502</v>
      </c>
      <c r="C10" s="12" t="n">
        <v>68559</v>
      </c>
      <c r="D10" s="12" t="n">
        <v>67943</v>
      </c>
    </row>
    <row r="11" customFormat="false" ht="21" hidden="false" customHeight="true" outlineLevel="0" collapsed="false">
      <c r="A11" s="13" t="s">
        <v>12</v>
      </c>
      <c r="B11" s="13" t="n">
        <f aca="false">SUM(B12:B14)</f>
        <v>117809</v>
      </c>
      <c r="C11" s="13" t="n">
        <f aca="false">SUM(C12:C14)</f>
        <v>58150</v>
      </c>
      <c r="D11" s="13" t="n">
        <f aca="false">SUM(D12:D14)</f>
        <v>59659</v>
      </c>
      <c r="F11" s="2" t="s">
        <v>13</v>
      </c>
    </row>
    <row r="12" customFormat="false" ht="21" hidden="false" customHeight="true" outlineLevel="0" collapsed="false">
      <c r="A12" s="16" t="s">
        <v>14</v>
      </c>
      <c r="B12" s="12" t="n">
        <v>74947</v>
      </c>
      <c r="C12" s="12" t="n">
        <v>34973</v>
      </c>
      <c r="D12" s="12" t="n">
        <v>39973</v>
      </c>
    </row>
    <row r="13" customFormat="false" ht="21" hidden="false" customHeight="true" outlineLevel="0" collapsed="false">
      <c r="A13" s="16" t="s">
        <v>15</v>
      </c>
      <c r="B13" s="12" t="n">
        <v>42448</v>
      </c>
      <c r="C13" s="12" t="n">
        <v>23177</v>
      </c>
      <c r="D13" s="12" t="n">
        <v>19272</v>
      </c>
    </row>
    <row r="14" customFormat="false" ht="21" hidden="false" customHeight="true" outlineLevel="0" collapsed="false">
      <c r="A14" s="16" t="s">
        <v>16</v>
      </c>
      <c r="B14" s="12" t="n">
        <v>414</v>
      </c>
      <c r="C14" s="12" t="s">
        <v>17</v>
      </c>
      <c r="D14" s="12" t="n">
        <v>414</v>
      </c>
      <c r="F14" s="14"/>
      <c r="G14" s="14"/>
      <c r="H14" s="14"/>
    </row>
    <row r="15" customFormat="false" ht="21" hidden="false" customHeight="true" outlineLevel="0" collapsed="false">
      <c r="A15" s="13" t="s">
        <v>18</v>
      </c>
      <c r="B15" s="13" t="n">
        <f aca="false">SUM(B16:B18)</f>
        <v>76993</v>
      </c>
      <c r="C15" s="13" t="n">
        <f aca="false">SUM(C16:C18)</f>
        <v>34734</v>
      </c>
      <c r="D15" s="13" t="n">
        <f aca="false">SUM(D16:D18)</f>
        <v>42259</v>
      </c>
      <c r="F15" s="14"/>
      <c r="G15" s="14"/>
      <c r="H15" s="14"/>
    </row>
    <row r="16" s="13" customFormat="true" ht="21" hidden="false" customHeight="true" outlineLevel="0" collapsed="false">
      <c r="A16" s="16" t="s">
        <v>19</v>
      </c>
      <c r="B16" s="12" t="n">
        <v>31678</v>
      </c>
      <c r="C16" s="12" t="n">
        <v>11370</v>
      </c>
      <c r="D16" s="12" t="n">
        <v>20308</v>
      </c>
      <c r="F16" s="14"/>
      <c r="G16" s="14"/>
      <c r="H16" s="14"/>
    </row>
    <row r="17" s="13" customFormat="true" ht="21" hidden="false" customHeight="true" outlineLevel="0" collapsed="false">
      <c r="A17" s="16" t="s">
        <v>20</v>
      </c>
      <c r="B17" s="12" t="n">
        <v>34079</v>
      </c>
      <c r="C17" s="12" t="n">
        <v>19678</v>
      </c>
      <c r="D17" s="12" t="n">
        <v>14401</v>
      </c>
      <c r="F17" s="14"/>
      <c r="G17" s="14"/>
      <c r="H17" s="14"/>
    </row>
    <row r="18" s="13" customFormat="true" ht="21" hidden="false" customHeight="true" outlineLevel="0" collapsed="false">
      <c r="A18" s="16" t="s">
        <v>21</v>
      </c>
      <c r="B18" s="12" t="n">
        <v>11236</v>
      </c>
      <c r="C18" s="12" t="n">
        <v>3686</v>
      </c>
      <c r="D18" s="12" t="n">
        <v>7550</v>
      </c>
      <c r="F18" s="14"/>
      <c r="G18" s="14"/>
      <c r="H18" s="14"/>
    </row>
    <row r="19" s="13" customFormat="true" ht="21" hidden="false" customHeight="true" outlineLevel="0" collapsed="false">
      <c r="A19" s="16" t="s">
        <v>22</v>
      </c>
      <c r="B19" s="12" t="s">
        <v>17</v>
      </c>
      <c r="C19" s="12" t="s">
        <v>17</v>
      </c>
      <c r="D19" s="12" t="s">
        <v>17</v>
      </c>
      <c r="F19" s="13" t="s">
        <v>13</v>
      </c>
    </row>
    <row r="20" s="13" customFormat="true" ht="21" hidden="false" customHeight="true" outlineLevel="0" collapsed="false">
      <c r="A20" s="16" t="s">
        <v>23</v>
      </c>
      <c r="B20" s="8" t="s">
        <v>17</v>
      </c>
      <c r="C20" s="12" t="s">
        <v>17</v>
      </c>
      <c r="D20" s="12" t="s">
        <v>17</v>
      </c>
    </row>
    <row r="21" customFormat="false" ht="18" hidden="false" customHeight="true" outlineLevel="0" collapsed="false">
      <c r="A21" s="2"/>
      <c r="B21" s="17" t="s">
        <v>24</v>
      </c>
      <c r="C21" s="17"/>
      <c r="D21" s="17"/>
    </row>
    <row r="22" customFormat="fals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20" t="s">
        <v>8</v>
      </c>
      <c r="B23" s="21" t="n">
        <f aca="false">(100/B$6)*B7</f>
        <v>1.43713429427715</v>
      </c>
      <c r="C23" s="21" t="n">
        <f aca="false">(100/C$6)*C7</f>
        <v>0.196688302379928</v>
      </c>
      <c r="D23" s="21" t="n">
        <f aca="false">(100/D$6)*D7</f>
        <v>2.56273003027251</v>
      </c>
    </row>
    <row r="24" customFormat="false" ht="21" hidden="false" customHeight="true" outlineLevel="0" collapsed="false">
      <c r="A24" s="22" t="s">
        <v>9</v>
      </c>
      <c r="B24" s="21" t="n">
        <f aca="false">(100/B$6)*B8</f>
        <v>31.2259169402027</v>
      </c>
      <c r="C24" s="21" t="n">
        <f aca="false">(100/C$6)*C8</f>
        <v>27.4516863521654</v>
      </c>
      <c r="D24" s="21" t="n">
        <v>34.7</v>
      </c>
    </row>
    <row r="25" customFormat="false" ht="21" hidden="false" customHeight="true" outlineLevel="0" collapsed="false">
      <c r="A25" s="23" t="s">
        <v>10</v>
      </c>
      <c r="B25" s="21" t="n">
        <f aca="false">(100/B$6)*B9</f>
        <v>14.8015476586905</v>
      </c>
      <c r="C25" s="21" t="n">
        <f aca="false">(100/C$6)*C9</f>
        <v>18.5313717842296</v>
      </c>
      <c r="D25" s="21" t="n">
        <f aca="false">(100/D$6)*D9</f>
        <v>11.4179693524827</v>
      </c>
      <c r="G25" s="2" t="s">
        <v>13</v>
      </c>
    </row>
    <row r="26" customFormat="false" ht="21" hidden="false" customHeight="true" outlineLevel="0" collapsed="false">
      <c r="A26" s="23" t="s">
        <v>11</v>
      </c>
      <c r="B26" s="21" t="n">
        <v>21.7</v>
      </c>
      <c r="C26" s="21" t="n">
        <f aca="false">(100/C$6)*C10</f>
        <v>22.8555141065517</v>
      </c>
      <c r="D26" s="21" t="n">
        <f aca="false">(100/D$6)*D10</f>
        <v>20.5475060711359</v>
      </c>
      <c r="F26" s="2" t="s">
        <v>13</v>
      </c>
      <c r="G26" s="2" t="s">
        <v>13</v>
      </c>
    </row>
    <row r="27" customFormat="false" ht="21" hidden="false" customHeight="true" outlineLevel="0" collapsed="false">
      <c r="A27" s="22" t="s">
        <v>12</v>
      </c>
      <c r="B27" s="21" t="n">
        <f aca="false">(100/B$6)*B11</f>
        <v>18.6811601097315</v>
      </c>
      <c r="C27" s="21" t="n">
        <f aca="false">(100/C$6)*C11</f>
        <v>19.3854657345641</v>
      </c>
      <c r="D27" s="21" t="n">
        <f aca="false">(100/D$6)*D11</f>
        <v>18.0422363554435</v>
      </c>
    </row>
    <row r="28" customFormat="false" ht="21" hidden="false" customHeight="true" outlineLevel="0" collapsed="false">
      <c r="A28" s="24" t="s">
        <v>14</v>
      </c>
      <c r="B28" s="21" t="n">
        <f aca="false">(100/B$6)*B12</f>
        <v>11.8844647416076</v>
      </c>
      <c r="C28" s="21" t="n">
        <f aca="false">(100/C$6)*C12</f>
        <v>11.6589491510733</v>
      </c>
      <c r="D28" s="21" t="n">
        <f aca="false">(100/D$6)*D12</f>
        <v>12.0887429195283</v>
      </c>
    </row>
    <row r="29" customFormat="false" ht="21" hidden="false" customHeight="true" outlineLevel="0" collapsed="false">
      <c r="A29" s="24" t="s">
        <v>15</v>
      </c>
      <c r="B29" s="21" t="n">
        <f aca="false">(100/B$6)*B13</f>
        <v>6.73104673104673</v>
      </c>
      <c r="C29" s="21" t="n">
        <f aca="false">(100/C$6)*C13</f>
        <v>7.72651658349085</v>
      </c>
      <c r="D29" s="21" t="n">
        <f aca="false">(100/D$6)*D13</f>
        <v>5.82829043467216</v>
      </c>
    </row>
    <row r="30" customFormat="false" ht="21" hidden="false" customHeight="true" outlineLevel="0" collapsed="false">
      <c r="A30" s="24" t="s">
        <v>16</v>
      </c>
      <c r="B30" s="21" t="n">
        <v>0.1</v>
      </c>
      <c r="C30" s="21" t="s">
        <v>25</v>
      </c>
      <c r="D30" s="21" t="n">
        <f aca="false">(100/D$6)*D14</f>
        <v>0.125203001242957</v>
      </c>
      <c r="G30" s="2" t="s">
        <v>13</v>
      </c>
    </row>
    <row r="31" customFormat="false" ht="21" hidden="false" customHeight="true" outlineLevel="0" collapsed="false">
      <c r="A31" s="22" t="s">
        <v>18</v>
      </c>
      <c r="B31" s="21" t="n">
        <f aca="false">(100/B$6)*B15</f>
        <v>12.2089022089022</v>
      </c>
      <c r="C31" s="21" t="n">
        <v>11.5</v>
      </c>
      <c r="D31" s="21" t="n">
        <f aca="false">(100/D$6)*D15</f>
        <v>12.7800812307395</v>
      </c>
      <c r="F31" s="2" t="s">
        <v>13</v>
      </c>
    </row>
    <row r="32" customFormat="false" ht="21" hidden="false" customHeight="true" outlineLevel="0" collapsed="false">
      <c r="A32" s="24" t="s">
        <v>19</v>
      </c>
      <c r="B32" s="21" t="n">
        <f aca="false">(100/B$6)*B16</f>
        <v>5.02323073751645</v>
      </c>
      <c r="C32" s="21" t="n">
        <f aca="false">(100/C$6)*C16</f>
        <v>3.79041694586405</v>
      </c>
      <c r="D32" s="21" t="n">
        <f aca="false">(100/D$6)*D16</f>
        <v>6.14160036048787</v>
      </c>
    </row>
    <row r="33" customFormat="false" ht="21" hidden="false" customHeight="true" outlineLevel="0" collapsed="false">
      <c r="A33" s="24" t="s">
        <v>20</v>
      </c>
      <c r="B33" s="21" t="n">
        <f aca="false">(100/B$6)*B17</f>
        <v>5.40396111824683</v>
      </c>
      <c r="C33" s="21" t="n">
        <v>6.5</v>
      </c>
      <c r="D33" s="21" t="n">
        <f aca="false">(100/D$6)*D17</f>
        <v>4.35518942246335</v>
      </c>
      <c r="F33" s="2" t="s">
        <v>13</v>
      </c>
    </row>
    <row r="34" customFormat="false" ht="21" hidden="false" customHeight="true" outlineLevel="0" collapsed="false">
      <c r="A34" s="24" t="s">
        <v>21</v>
      </c>
      <c r="B34" s="21" t="n">
        <f aca="false">(100/B$6)*B18</f>
        <v>1.78171035313892</v>
      </c>
      <c r="C34" s="21" t="n">
        <f aca="false">(100/C$6)*C18</f>
        <v>1.2288018348685</v>
      </c>
      <c r="D34" s="21" t="n">
        <f aca="false">(100/D$6)*D18</f>
        <v>2.28329144778823</v>
      </c>
    </row>
    <row r="35" customFormat="false" ht="21" hidden="false" customHeight="true" outlineLevel="0" collapsed="false">
      <c r="A35" s="24" t="s">
        <v>22</v>
      </c>
      <c r="B35" s="25" t="n">
        <v>0</v>
      </c>
      <c r="C35" s="25" t="n">
        <v>0</v>
      </c>
      <c r="D35" s="25" t="n">
        <v>0</v>
      </c>
    </row>
    <row r="36" customFormat="false" ht="21" hidden="false" customHeight="true" outlineLevel="0" collapsed="false">
      <c r="A36" s="26" t="s">
        <v>23</v>
      </c>
      <c r="B36" s="27" t="n">
        <v>0</v>
      </c>
      <c r="C36" s="27" t="n">
        <v>0</v>
      </c>
      <c r="D36" s="27" t="n">
        <v>0</v>
      </c>
    </row>
    <row r="37" s="29" customFormat="true" ht="24" hidden="false" customHeight="true" outlineLevel="0" collapsed="false">
      <c r="A37" s="28" t="s">
        <v>26</v>
      </c>
      <c r="B37" s="2"/>
    </row>
    <row r="38" s="29" customFormat="true" ht="21.75" hidden="false" customHeight="true" outlineLevel="0" collapsed="false">
      <c r="A38" s="30" t="s">
        <v>27</v>
      </c>
      <c r="B38" s="31"/>
      <c r="C38" s="31"/>
      <c r="D38" s="31"/>
      <c r="E38" s="31"/>
      <c r="F38" s="31"/>
      <c r="G38" s="31"/>
    </row>
    <row r="39" s="29" customFormat="true" ht="21.75" hidden="false" customHeight="true" outlineLevel="0" collapsed="false">
      <c r="A39" s="32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3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5-11T02:57:58Z</cp:lastPrinted>
  <dcterms:modified xsi:type="dcterms:W3CDTF">2010-09-13T07:29:49Z</dcterms:modified>
  <cp:revision>0</cp:revision>
  <dc:subject/>
  <dc:title/>
</cp:coreProperties>
</file>