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82725</v>
      </c>
      <c r="C5" s="13" t="n">
        <v>93862</v>
      </c>
      <c r="D5" s="13" t="n">
        <v>88863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60010</v>
      </c>
      <c r="C6" s="19" t="n">
        <v>29170</v>
      </c>
      <c r="D6" s="19" t="n">
        <v>30840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4243</v>
      </c>
      <c r="C7" s="21" t="n">
        <v>11722</v>
      </c>
      <c r="D7" s="19" t="n">
        <v>12520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39722</v>
      </c>
      <c r="C8" s="21" t="n">
        <v>22297</v>
      </c>
      <c r="D8" s="23" t="n">
        <v>17426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28009</v>
      </c>
      <c r="C9" s="24" t="n">
        <v>13868</v>
      </c>
      <c r="D9" s="19" t="n">
        <v>14140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17166</v>
      </c>
      <c r="C10" s="24" t="n">
        <f aca="false">SUM(C11:C13)</f>
        <v>11603</v>
      </c>
      <c r="D10" s="24" t="n">
        <f aca="false">SUM(D11:D13)</f>
        <v>5563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13996</v>
      </c>
      <c r="C11" s="19" t="n">
        <v>9626</v>
      </c>
      <c r="D11" s="19" t="n">
        <v>4370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3030</v>
      </c>
      <c r="C12" s="24" t="n">
        <v>1846</v>
      </c>
      <c r="D12" s="23" t="n">
        <v>1184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140</v>
      </c>
      <c r="C13" s="27" t="n">
        <v>131</v>
      </c>
      <c r="D13" s="27" t="n">
        <v>9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13575</v>
      </c>
      <c r="C14" s="24" t="n">
        <f aca="false">SUM(C15:C17)</f>
        <v>5201</v>
      </c>
      <c r="D14" s="24" t="n">
        <f aca="false">SUM(D15:D17)</f>
        <v>8374</v>
      </c>
      <c r="E14" s="14"/>
    </row>
    <row r="15" s="17" customFormat="true" ht="21" hidden="false" customHeight="true" outlineLevel="0" collapsed="false">
      <c r="A15" s="26" t="s">
        <v>16</v>
      </c>
      <c r="B15" s="21" t="n">
        <v>6486</v>
      </c>
      <c r="C15" s="19" t="n">
        <v>1879</v>
      </c>
      <c r="D15" s="19" t="n">
        <v>4607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4770</v>
      </c>
      <c r="C16" s="21" t="n">
        <v>2468</v>
      </c>
      <c r="D16" s="21" t="n">
        <v>2302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2319</v>
      </c>
      <c r="C17" s="21" t="n">
        <v>854</v>
      </c>
      <c r="D17" s="21" t="n">
        <v>1465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99.9989346061239</v>
      </c>
      <c r="D21" s="32" t="n">
        <f aca="false">D22+D23+D24+D25+D26+D30+D34+D35</f>
        <v>100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2.841702011219</v>
      </c>
      <c r="C22" s="33" t="n">
        <f aca="false">(C6/$C$5)*100</f>
        <v>31.0775393663037</v>
      </c>
      <c r="D22" s="33" t="n">
        <f aca="false">(D6/$D$5)*100</f>
        <v>34.705107862665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3.2674784512245</v>
      </c>
      <c r="C23" s="33" t="n">
        <f aca="false">(C7/$C$5)*100</f>
        <v>12.4885470158318</v>
      </c>
      <c r="D23" s="33" t="n">
        <f aca="false">(D7/$D$5)*100</f>
        <v>14.0891034513802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1.7386783417704</v>
      </c>
      <c r="C24" s="33" t="n">
        <f aca="false">(C8/$C$5)*100</f>
        <v>23.7550872557585</v>
      </c>
      <c r="D24" s="33" t="n">
        <f aca="false">(D8/$D$5)*100</f>
        <v>19.6099614012581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5.3284991106855</v>
      </c>
      <c r="C25" s="33" t="n">
        <f aca="false">(C9/$C$5)*100</f>
        <v>14.7748822739767</v>
      </c>
      <c r="D25" s="33" t="n">
        <f aca="false">(D9/$D$5)*100</f>
        <v>15.9121344091467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9.39444520454235</v>
      </c>
      <c r="C26" s="33" t="n">
        <f aca="false">(C10/$C$5)*100</f>
        <v>12.361765144574</v>
      </c>
      <c r="D26" s="33" t="n">
        <f aca="false">(D10/$D$5)*100</f>
        <v>6.26019828274985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7.659597756191</v>
      </c>
      <c r="C27" s="33" t="n">
        <f aca="false">(C11/$C$5)*100</f>
        <v>10.2554814514926</v>
      </c>
      <c r="D27" s="33" t="n">
        <f aca="false">(D11/$D$5)*100</f>
        <v>4.91768227496258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1.6582295799699</v>
      </c>
      <c r="C28" s="33" t="n">
        <f aca="false">(C12/$C$5)*100</f>
        <v>1.96671709531014</v>
      </c>
      <c r="D28" s="33" t="n">
        <f aca="false">(D12/$D$5)*100</f>
        <v>1.3323880580219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766178683814475</v>
      </c>
      <c r="C29" s="33" t="n">
        <f aca="false">(C13/$C$5)*100</f>
        <v>0.139566597771196</v>
      </c>
      <c r="D29" s="33" t="n">
        <f aca="false">(D13/$D$5)*100</f>
        <v>0.0101279497653692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7.42919688055822</v>
      </c>
      <c r="C30" s="33" t="n">
        <f aca="false">(C14/$C$5)*100</f>
        <v>5.54111354967932</v>
      </c>
      <c r="D30" s="33" t="n">
        <f aca="false">(D14/$D$5)*100</f>
        <v>9.42349459280015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3.54959638801478</v>
      </c>
      <c r="C31" s="33" t="n">
        <f aca="false">(C15/$C$5)*100</f>
        <v>2.00187509322196</v>
      </c>
      <c r="D31" s="33" t="n">
        <f aca="false">(D15/$D$5)*100</f>
        <v>5.1843849521173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2.61048022985361</v>
      </c>
      <c r="C32" s="33" t="n">
        <f aca="false">(C16/$C$5)*100</f>
        <v>2.62939208625429</v>
      </c>
      <c r="D32" s="33" t="n">
        <f aca="false">(D16/$D$5)*100</f>
        <v>2.59050448443109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1.26912026268983</v>
      </c>
      <c r="C33" s="33" t="n">
        <f aca="false">(C17/$C$5)*100</f>
        <v>0.909846370203064</v>
      </c>
      <c r="D33" s="33" t="n">
        <f aca="false">(D17/$D$5)*100</f>
        <v>1.64860515625176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2:29Z</dcterms:created>
  <dc:creator>for Home Used Only</dc:creator>
  <dc:description/>
  <dc:language>en-US</dc:language>
  <cp:lastModifiedBy>for Home Used Only</cp:lastModifiedBy>
  <dcterms:modified xsi:type="dcterms:W3CDTF">2010-09-24T03:12:32Z</dcterms:modified>
  <cp:revision>0</cp:revision>
  <dc:subject/>
  <dc:title/>
</cp:coreProperties>
</file>