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9984</v>
      </c>
      <c r="C5" s="13" t="n">
        <v>92465</v>
      </c>
      <c r="D5" s="13" t="n">
        <v>87519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2456</v>
      </c>
      <c r="C6" s="19" t="n">
        <v>29575</v>
      </c>
      <c r="D6" s="19" t="n">
        <v>3288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211</v>
      </c>
      <c r="C7" s="21" t="n">
        <v>14459</v>
      </c>
      <c r="D7" s="19" t="n">
        <v>1175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1643</v>
      </c>
      <c r="C8" s="21" t="n">
        <v>22495</v>
      </c>
      <c r="D8" s="23" t="n">
        <v>1914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4433</v>
      </c>
      <c r="C9" s="24" t="n">
        <v>13265</v>
      </c>
      <c r="D9" s="19" t="n">
        <v>1116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261</v>
      </c>
      <c r="C10" s="24" t="n">
        <f aca="false">SUM(C11:C13)</f>
        <v>6849</v>
      </c>
      <c r="D10" s="24" t="n">
        <f aca="false">SUM(D11:D13)</f>
        <v>4411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9258</v>
      </c>
      <c r="C11" s="19" t="n">
        <v>4895</v>
      </c>
      <c r="D11" s="19" t="n">
        <v>436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989</v>
      </c>
      <c r="C12" s="24" t="n">
        <v>1954</v>
      </c>
      <c r="D12" s="23" t="n">
        <v>3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</v>
      </c>
      <c r="C13" s="27" t="n">
        <v>0</v>
      </c>
      <c r="D13" s="27" t="n">
        <v>1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3958</v>
      </c>
      <c r="C14" s="24" t="n">
        <f aca="false">SUM(C15:C17)</f>
        <v>5797</v>
      </c>
      <c r="D14" s="24" t="n">
        <f aca="false">SUM(D15:D17)</f>
        <v>8160</v>
      </c>
      <c r="E14" s="14"/>
    </row>
    <row r="15" s="17" customFormat="true" ht="21" hidden="false" customHeight="true" outlineLevel="0" collapsed="false">
      <c r="A15" s="26" t="s">
        <v>16</v>
      </c>
      <c r="B15" s="21" t="n">
        <v>6098</v>
      </c>
      <c r="C15" s="19" t="n">
        <v>2903</v>
      </c>
      <c r="D15" s="19" t="n">
        <v>3195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3868</v>
      </c>
      <c r="C16" s="21" t="n">
        <v>1212</v>
      </c>
      <c r="D16" s="21" t="n">
        <v>265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3992</v>
      </c>
      <c r="C17" s="21" t="n">
        <v>1682</v>
      </c>
      <c r="D17" s="21" t="n">
        <v>2310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25</v>
      </c>
      <c r="C19" s="27" t="n">
        <v>25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1666814828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4.700862298871</v>
      </c>
      <c r="C22" s="33" t="n">
        <f aca="false">(C6/$C$5)*100</f>
        <v>31.985075433948</v>
      </c>
      <c r="D22" s="33" t="n">
        <f aca="false">(D6/$D$5)*100</f>
        <v>37.570127629429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5629611521024</v>
      </c>
      <c r="C23" s="33" t="n">
        <f aca="false">(C7/$C$5)*100</f>
        <v>15.6372681555183</v>
      </c>
      <c r="D23" s="33" t="n">
        <f aca="false">(D7/$D$5)*100</f>
        <v>13.4267987522709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3.1370566272558</v>
      </c>
      <c r="C24" s="33" t="n">
        <f aca="false">(C8/$C$5)*100</f>
        <v>24.3281241550857</v>
      </c>
      <c r="D24" s="33" t="n">
        <f aca="false">(D8/$D$5)*100</f>
        <v>21.878677772826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5750955640501</v>
      </c>
      <c r="C25" s="33" t="n">
        <f aca="false">(C9/$C$5)*100</f>
        <v>14.3459687449305</v>
      </c>
      <c r="D25" s="33" t="n">
        <f aca="false">(D9/$D$5)*100</f>
        <v>12.760657685759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25666725931194</v>
      </c>
      <c r="C26" s="33" t="n">
        <f aca="false">(C10/$C$5)*100</f>
        <v>7.40712702103499</v>
      </c>
      <c r="D26" s="33" t="n">
        <f aca="false">(D10/$D$5)*100</f>
        <v>5.04004844662302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14379055916082</v>
      </c>
      <c r="C27" s="33" t="n">
        <f aca="false">(C11/$C$5)*100</f>
        <v>5.29389498729249</v>
      </c>
      <c r="D27" s="33" t="n">
        <f aca="false">(D11/$D$5)*100</f>
        <v>4.985203213016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10509823095386</v>
      </c>
      <c r="C28" s="33" t="n">
        <f aca="false">(C12/$C$5)*100</f>
        <v>2.1132320337425</v>
      </c>
      <c r="D28" s="33" t="n">
        <f aca="false">(D12/$D$5)*100</f>
        <v>0.0388487071378786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777846919726198</v>
      </c>
      <c r="C29" s="33" t="n">
        <f aca="false">(C13/$C$5)*100</f>
        <v>0</v>
      </c>
      <c r="D29" s="33" t="n">
        <f aca="false">(D13/$D$5)*100</f>
        <v>0.0159965264685383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75513378967019</v>
      </c>
      <c r="C30" s="33" t="n">
        <f aca="false">(C14/$C$5)*100</f>
        <v>6.26939923214189</v>
      </c>
      <c r="D30" s="33" t="n">
        <f aca="false">(D14/$D$5)*100</f>
        <v>9.32368971309087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3.38807894035025</v>
      </c>
      <c r="C31" s="33" t="n">
        <f aca="false">(C15/$C$5)*100</f>
        <v>3.13956632239226</v>
      </c>
      <c r="D31" s="33" t="n">
        <f aca="false">(D15/$D$5)*100</f>
        <v>3.65063586192712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14907991821495</v>
      </c>
      <c r="C32" s="33" t="n">
        <f aca="false">(C16/$C$5)*100</f>
        <v>1.31076623587303</v>
      </c>
      <c r="D32" s="33" t="n">
        <f aca="false">(D16/$D$5)*100</f>
        <v>3.03362698385493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2.21797493110499</v>
      </c>
      <c r="C33" s="33" t="n">
        <f aca="false">(C17/$C$5)*100</f>
        <v>1.8190666738766</v>
      </c>
      <c r="D33" s="33" t="n">
        <f aca="false">(D17/$D$5)*100</f>
        <v>2.6394268673088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138901235665392</v>
      </c>
      <c r="C35" s="37" t="n">
        <f aca="false">(C19/$C$5)*100</f>
        <v>0.0270372573406154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8:14Z</dcterms:created>
  <dc:creator>for Home Used Only</dc:creator>
  <dc:description/>
  <dc:language>en-US</dc:language>
  <cp:lastModifiedBy>for Home Used Only</cp:lastModifiedBy>
  <dcterms:modified xsi:type="dcterms:W3CDTF">2010-09-24T03:18:20Z</dcterms:modified>
  <cp:revision>0</cp:revision>
  <dc:subject/>
  <dc:title/>
</cp:coreProperties>
</file>