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2" width="21.28"/>
    <col collapsed="false" customWidth="false" hidden="false" outlineLevel="0" max="257" min="5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676214</v>
      </c>
      <c r="C5" s="10" t="n">
        <v>335507</v>
      </c>
      <c r="D5" s="10" t="n">
        <v>340707</v>
      </c>
      <c r="E5" s="11"/>
      <c r="F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2" customFormat="true" ht="21" hidden="false" customHeight="true" outlineLevel="0" collapsed="false">
      <c r="A7" s="13" t="s">
        <v>7</v>
      </c>
      <c r="B7" s="14" t="n">
        <v>54775</v>
      </c>
      <c r="C7" s="14" t="n">
        <v>17012</v>
      </c>
      <c r="D7" s="15" t="n">
        <v>37763</v>
      </c>
      <c r="E7" s="11"/>
    </row>
    <row r="8" s="12" customFormat="true" ht="21" hidden="false" customHeight="true" outlineLevel="0" collapsed="false">
      <c r="A8" s="16" t="s">
        <v>8</v>
      </c>
      <c r="B8" s="14" t="n">
        <v>237073</v>
      </c>
      <c r="C8" s="14" t="n">
        <v>113478</v>
      </c>
      <c r="D8" s="15" t="n">
        <v>123595</v>
      </c>
      <c r="E8" s="11"/>
    </row>
    <row r="9" s="12" customFormat="true" ht="21" hidden="false" customHeight="true" outlineLevel="0" collapsed="false">
      <c r="A9" s="17" t="s">
        <v>9</v>
      </c>
      <c r="B9" s="18" t="n">
        <v>106826</v>
      </c>
      <c r="C9" s="18" t="n">
        <v>56579</v>
      </c>
      <c r="D9" s="15" t="n">
        <v>50247</v>
      </c>
      <c r="E9" s="11"/>
    </row>
    <row r="10" s="12" customFormat="true" ht="21" hidden="false" customHeight="true" outlineLevel="0" collapsed="false">
      <c r="A10" s="17" t="s">
        <v>10</v>
      </c>
      <c r="B10" s="18" t="n">
        <v>123497</v>
      </c>
      <c r="C10" s="18" t="n">
        <v>69885</v>
      </c>
      <c r="D10" s="15" t="n">
        <v>53612</v>
      </c>
      <c r="E10" s="11"/>
    </row>
    <row r="11" s="21" customFormat="true" ht="21" hidden="false" customHeight="true" outlineLevel="0" collapsed="false">
      <c r="A11" s="19" t="s">
        <v>11</v>
      </c>
      <c r="B11" s="20" t="n">
        <f aca="false">B12+B13+B14</f>
        <v>76813</v>
      </c>
      <c r="C11" s="20" t="n">
        <f aca="false">SUM(C12:C14)</f>
        <v>42232</v>
      </c>
      <c r="D11" s="20" t="n">
        <f aca="false">SUM(D12:D14)</f>
        <v>34582</v>
      </c>
      <c r="E11" s="11"/>
    </row>
    <row r="12" s="16" customFormat="true" ht="21" hidden="false" customHeight="true" outlineLevel="0" collapsed="false">
      <c r="A12" s="22" t="s">
        <v>12</v>
      </c>
      <c r="B12" s="18" t="n">
        <v>55427</v>
      </c>
      <c r="C12" s="18" t="n">
        <v>30225</v>
      </c>
      <c r="D12" s="14" t="n">
        <v>25202</v>
      </c>
      <c r="E12" s="11"/>
    </row>
    <row r="13" s="16" customFormat="true" ht="21" hidden="false" customHeight="true" outlineLevel="0" collapsed="false">
      <c r="A13" s="22" t="s">
        <v>13</v>
      </c>
      <c r="B13" s="18" t="n">
        <v>21178</v>
      </c>
      <c r="C13" s="18" t="n">
        <v>11902</v>
      </c>
      <c r="D13" s="14" t="n">
        <v>9277</v>
      </c>
      <c r="E13" s="11"/>
    </row>
    <row r="14" s="16" customFormat="true" ht="21" hidden="false" customHeight="true" outlineLevel="0" collapsed="false">
      <c r="A14" s="23" t="s">
        <v>14</v>
      </c>
      <c r="B14" s="18" t="n">
        <v>208</v>
      </c>
      <c r="C14" s="18" t="n">
        <v>105</v>
      </c>
      <c r="D14" s="15" t="n">
        <v>103</v>
      </c>
      <c r="E14" s="11"/>
    </row>
    <row r="15" s="21" customFormat="true" ht="21" hidden="false" customHeight="true" outlineLevel="0" collapsed="false">
      <c r="A15" s="19" t="s">
        <v>15</v>
      </c>
      <c r="B15" s="20" t="n">
        <f aca="false">B16+B17+B18</f>
        <v>77229</v>
      </c>
      <c r="C15" s="20" t="n">
        <f aca="false">SUM(C16:C18)</f>
        <v>36322</v>
      </c>
      <c r="D15" s="20" t="n">
        <f aca="false">SUM(D16:D18)</f>
        <v>40908</v>
      </c>
      <c r="E15" s="11"/>
    </row>
    <row r="16" s="12" customFormat="true" ht="21" hidden="false" customHeight="true" outlineLevel="0" collapsed="false">
      <c r="A16" s="23" t="s">
        <v>16</v>
      </c>
      <c r="B16" s="18" t="n">
        <v>35320</v>
      </c>
      <c r="C16" s="18" t="n">
        <v>15058</v>
      </c>
      <c r="D16" s="15" t="n">
        <v>20262</v>
      </c>
      <c r="E16" s="11"/>
    </row>
    <row r="17" s="12" customFormat="true" ht="21" hidden="false" customHeight="true" outlineLevel="0" collapsed="false">
      <c r="A17" s="23" t="s">
        <v>17</v>
      </c>
      <c r="B17" s="18" t="n">
        <v>29159</v>
      </c>
      <c r="C17" s="18" t="n">
        <v>17754</v>
      </c>
      <c r="D17" s="15" t="n">
        <v>11405</v>
      </c>
      <c r="E17" s="11"/>
    </row>
    <row r="18" s="12" customFormat="true" ht="21" hidden="false" customHeight="true" outlineLevel="0" collapsed="false">
      <c r="A18" s="23" t="s">
        <v>18</v>
      </c>
      <c r="B18" s="15" t="n">
        <v>12750</v>
      </c>
      <c r="C18" s="15" t="n">
        <v>3510</v>
      </c>
      <c r="D18" s="15" t="n">
        <v>9241</v>
      </c>
      <c r="E18" s="11"/>
    </row>
    <row r="19" s="12" customFormat="true" ht="21" hidden="false" customHeight="true" outlineLevel="0" collapsed="false">
      <c r="A19" s="22" t="s">
        <v>19</v>
      </c>
      <c r="B19" s="15" t="n">
        <v>0</v>
      </c>
      <c r="C19" s="15" t="n">
        <v>0</v>
      </c>
      <c r="D19" s="15" t="n">
        <v>0</v>
      </c>
      <c r="E19" s="11"/>
    </row>
    <row r="20" s="12" customFormat="true" ht="21" hidden="false" customHeight="true" outlineLevel="0" collapsed="false">
      <c r="A20" s="22" t="s">
        <v>20</v>
      </c>
      <c r="B20" s="14" t="n">
        <v>0</v>
      </c>
      <c r="C20" s="14" t="n">
        <v>0</v>
      </c>
      <c r="D20" s="15" t="n">
        <v>0</v>
      </c>
    </row>
    <row r="21" s="16" customFormat="true" ht="18" hidden="false" customHeight="true" outlineLevel="0" collapsed="false">
      <c r="B21" s="24" t="s">
        <v>21</v>
      </c>
      <c r="C21" s="24"/>
      <c r="D21" s="24"/>
    </row>
    <row r="22" s="16" customFormat="true" ht="18.75" hidden="false" customHeight="true" outlineLevel="0" collapsed="false">
      <c r="A22" s="25" t="s">
        <v>6</v>
      </c>
      <c r="B22" s="26" t="n">
        <f aca="false">SUM(B24:B28,B32,B36:B37)</f>
        <v>99.9998521178207</v>
      </c>
      <c r="C22" s="26" t="n">
        <f aca="false">SUM(C24:C28,C32,C36:C37)</f>
        <v>100.000298056374</v>
      </c>
      <c r="D22" s="26" t="n">
        <f aca="false">SUM(D24:D28,D32,D36:D37)</f>
        <v>100</v>
      </c>
    </row>
    <row r="23" s="16" customFormat="true" ht="6" hidden="false" customHeight="true" outlineLevel="0" collapsed="false">
      <c r="A23" s="25"/>
      <c r="B23" s="26"/>
      <c r="C23" s="26"/>
      <c r="D23" s="26"/>
    </row>
    <row r="24" s="16" customFormat="true" ht="21" hidden="false" customHeight="true" outlineLevel="0" collapsed="false">
      <c r="A24" s="13" t="s">
        <v>7</v>
      </c>
      <c r="B24" s="27" t="n">
        <f aca="false">B7/$B$5*100</f>
        <v>8.10024637171073</v>
      </c>
      <c r="C24" s="27" t="n">
        <f aca="false">C7/$C$5*100</f>
        <v>5.07053504099766</v>
      </c>
      <c r="D24" s="27" t="n">
        <f aca="false">D7/$D$5*100</f>
        <v>11.0837170941601</v>
      </c>
    </row>
    <row r="25" s="16" customFormat="true" ht="21" hidden="false" customHeight="true" outlineLevel="0" collapsed="false">
      <c r="A25" s="16" t="s">
        <v>8</v>
      </c>
      <c r="B25" s="27" t="n">
        <f aca="false">B8/$B$5*100</f>
        <v>35.0588718955834</v>
      </c>
      <c r="C25" s="27" t="n">
        <f aca="false">C8/$C$5*100</f>
        <v>33.8228412521944</v>
      </c>
      <c r="D25" s="27" t="n">
        <f aca="false">D8/$D$5*100</f>
        <v>36.2760377685225</v>
      </c>
    </row>
    <row r="26" s="16" customFormat="true" ht="21" hidden="false" customHeight="true" outlineLevel="0" collapsed="false">
      <c r="A26" s="17" t="s">
        <v>9</v>
      </c>
      <c r="B26" s="27" t="n">
        <f aca="false">B9/$B$5*100</f>
        <v>15.7976616869808</v>
      </c>
      <c r="C26" s="27" t="n">
        <f aca="false">C9/$C$5*100</f>
        <v>16.863731606196</v>
      </c>
      <c r="D26" s="27" t="n">
        <f aca="false">D9/$D$5*100</f>
        <v>14.7478625329095</v>
      </c>
    </row>
    <row r="27" s="16" customFormat="true" ht="21" hidden="false" customHeight="true" outlineLevel="0" collapsed="false">
      <c r="A27" s="17" t="s">
        <v>10</v>
      </c>
      <c r="B27" s="27" t="n">
        <f aca="false">B10/$B$5*100</f>
        <v>18.2630054982594</v>
      </c>
      <c r="C27" s="27" t="n">
        <f aca="false">C10/$C$5*100</f>
        <v>20.8296697237316</v>
      </c>
      <c r="D27" s="27" t="n">
        <f aca="false">D10/$D$5*100</f>
        <v>15.7355146797688</v>
      </c>
    </row>
    <row r="28" s="16" customFormat="true" ht="21" hidden="false" customHeight="true" outlineLevel="0" collapsed="false">
      <c r="A28" s="7" t="s">
        <v>11</v>
      </c>
      <c r="B28" s="28" t="n">
        <f aca="false">SUM(B29:B31)</f>
        <v>11.3592738393467</v>
      </c>
      <c r="C28" s="28" t="n">
        <f aca="false">SUM(C29:C31)</f>
        <v>12.5875168029281</v>
      </c>
      <c r="D28" s="28" t="n">
        <f aca="false">SUM(D29:D31)</f>
        <v>10.1500702950042</v>
      </c>
    </row>
    <row r="29" s="16" customFormat="true" ht="21" hidden="false" customHeight="true" outlineLevel="0" collapsed="false">
      <c r="A29" s="22" t="s">
        <v>12</v>
      </c>
      <c r="B29" s="27" t="n">
        <f aca="false">B12/$B$5*100</f>
        <v>8.19666555262092</v>
      </c>
      <c r="C29" s="27" t="n">
        <f aca="false">C12/$C$5*100</f>
        <v>9.00875391571562</v>
      </c>
      <c r="D29" s="27" t="n">
        <f aca="false">D12/$D$5*100</f>
        <v>7.39697159142606</v>
      </c>
    </row>
    <row r="30" s="16" customFormat="true" ht="21" hidden="false" customHeight="true" outlineLevel="0" collapsed="false">
      <c r="A30" s="22" t="s">
        <v>13</v>
      </c>
      <c r="B30" s="27" t="n">
        <f aca="false">B13/$B$5*100</f>
        <v>3.1318487934293</v>
      </c>
      <c r="C30" s="27" t="n">
        <f aca="false">C13/$C$5*100</f>
        <v>3.54746696790231</v>
      </c>
      <c r="D30" s="27" t="n">
        <f aca="false">D13/$D$5*100</f>
        <v>2.72286744915719</v>
      </c>
    </row>
    <row r="31" s="16" customFormat="true" ht="21" hidden="false" customHeight="true" outlineLevel="0" collapsed="false">
      <c r="A31" s="23" t="s">
        <v>14</v>
      </c>
      <c r="B31" s="27" t="n">
        <f aca="false">B14/$B$5*100</f>
        <v>0.0307594932965008</v>
      </c>
      <c r="C31" s="27" t="n">
        <f aca="false">C14/$C$5*100</f>
        <v>0.0312959193101783</v>
      </c>
      <c r="D31" s="27" t="n">
        <f aca="false">D14/$D$5*100</f>
        <v>0.0302312544209541</v>
      </c>
    </row>
    <row r="32" s="16" customFormat="true" ht="21" hidden="false" customHeight="true" outlineLevel="0" collapsed="false">
      <c r="A32" s="7" t="s">
        <v>15</v>
      </c>
      <c r="B32" s="28" t="n">
        <f aca="false">SUM(B33:B35)</f>
        <v>11.4207928259397</v>
      </c>
      <c r="C32" s="28" t="n">
        <f aca="false">SUM(C33:C35)</f>
        <v>10.8260036303266</v>
      </c>
      <c r="D32" s="28" t="n">
        <f aca="false">SUM(D33:D35)</f>
        <v>12.0067976296348</v>
      </c>
    </row>
    <row r="33" s="16" customFormat="true" ht="21" hidden="false" customHeight="true" outlineLevel="0" collapsed="false">
      <c r="A33" s="23" t="s">
        <v>16</v>
      </c>
      <c r="B33" s="27" t="n">
        <f aca="false">B16/$B$5*100</f>
        <v>5.22319857323273</v>
      </c>
      <c r="C33" s="27" t="n">
        <f aca="false">C16/$C$5*100</f>
        <v>4.48813288545396</v>
      </c>
      <c r="D33" s="27" t="n">
        <f aca="false">D16/$D$5*100</f>
        <v>5.94704540851817</v>
      </c>
    </row>
    <row r="34" s="16" customFormat="true" ht="21" hidden="false" customHeight="true" outlineLevel="0" collapsed="false">
      <c r="A34" s="23" t="s">
        <v>17</v>
      </c>
      <c r="B34" s="27" t="n">
        <f aca="false">B17/$B$5*100</f>
        <v>4.31209646650321</v>
      </c>
      <c r="C34" s="27" t="n">
        <f aca="false">C17/$C$5*100</f>
        <v>5.29169287078958</v>
      </c>
      <c r="D34" s="27" t="n">
        <f aca="false">D17/$D$5*100</f>
        <v>3.34745103564059</v>
      </c>
    </row>
    <row r="35" s="16" customFormat="true" ht="21" hidden="false" customHeight="true" outlineLevel="0" collapsed="false">
      <c r="A35" s="23" t="s">
        <v>18</v>
      </c>
      <c r="B35" s="27" t="n">
        <f aca="false">B18/$B$5*100</f>
        <v>1.88549778620378</v>
      </c>
      <c r="C35" s="27" t="n">
        <f aca="false">C18/$C$5*100</f>
        <v>1.0461778740831</v>
      </c>
      <c r="D35" s="27" t="n">
        <f aca="false">D18/$D$5*100</f>
        <v>2.71230118547608</v>
      </c>
    </row>
    <row r="36" s="16" customFormat="true" ht="21" hidden="false" customHeight="true" outlineLevel="0" collapsed="false">
      <c r="A36" s="22" t="s">
        <v>19</v>
      </c>
      <c r="B36" s="27" t="n">
        <f aca="false">B19/$B$5*100</f>
        <v>0</v>
      </c>
      <c r="C36" s="27" t="n">
        <f aca="false">C19/$C$5*100</f>
        <v>0</v>
      </c>
      <c r="D36" s="27" t="n">
        <f aca="false">D19/$D$5*100</f>
        <v>0</v>
      </c>
    </row>
    <row r="37" s="16" customFormat="true" ht="21" hidden="false" customHeight="true" outlineLevel="0" collapsed="false">
      <c r="A37" s="29" t="s">
        <v>20</v>
      </c>
      <c r="B37" s="30" t="n">
        <f aca="false">B20/$B$5*100</f>
        <v>0</v>
      </c>
      <c r="C37" s="30" t="n">
        <f aca="false">C20/$C$5*100</f>
        <v>0</v>
      </c>
      <c r="D37" s="30" t="n">
        <f aca="false">D20/$D$5*100</f>
        <v>0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865972222222222" right="0.865972222222222" top="0.984027777777778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9-08-19T08:39:29Z</cp:lastPrinted>
  <dcterms:modified xsi:type="dcterms:W3CDTF">2012-07-10T16:35:56Z</dcterms:modified>
  <cp:revision>0</cp:revision>
  <dc:subject/>
  <dc:title/>
</cp:coreProperties>
</file>