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82424</v>
      </c>
      <c r="C5" s="13" t="n">
        <v>93708</v>
      </c>
      <c r="D5" s="13" t="n">
        <v>88716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9001</v>
      </c>
      <c r="C6" s="19" t="n">
        <v>27040</v>
      </c>
      <c r="D6" s="19" t="n">
        <v>31961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6051</v>
      </c>
      <c r="C7" s="21" t="n">
        <v>13538</v>
      </c>
      <c r="D7" s="19" t="n">
        <v>12513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0547</v>
      </c>
      <c r="C8" s="21" t="n">
        <v>21953</v>
      </c>
      <c r="D8" s="23" t="n">
        <v>18594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9992</v>
      </c>
      <c r="C9" s="24" t="n">
        <v>16639</v>
      </c>
      <c r="D9" s="19" t="n">
        <v>13353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6769</v>
      </c>
      <c r="C10" s="24" t="n">
        <f aca="false">SUM(C11:C13)</f>
        <v>9516</v>
      </c>
      <c r="D10" s="24" t="n">
        <f aca="false">SUM(D11:D13)</f>
        <v>7253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4255</v>
      </c>
      <c r="C11" s="19" t="n">
        <v>8305</v>
      </c>
      <c r="D11" s="19" t="n">
        <v>5950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496</v>
      </c>
      <c r="C12" s="24" t="n">
        <v>1201</v>
      </c>
      <c r="D12" s="23" t="n">
        <v>1294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8</v>
      </c>
      <c r="C13" s="27" t="n">
        <v>10</v>
      </c>
      <c r="D13" s="27" t="n">
        <v>9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0063</v>
      </c>
      <c r="C14" s="24" t="n">
        <f aca="false">SUM(C15:C17)</f>
        <v>5022</v>
      </c>
      <c r="D14" s="24" t="n">
        <f aca="false">SUM(D15:D17)</f>
        <v>5041</v>
      </c>
      <c r="E14" s="14"/>
    </row>
    <row r="15" s="17" customFormat="true" ht="21" hidden="false" customHeight="true" outlineLevel="0" collapsed="false">
      <c r="A15" s="26" t="s">
        <v>16</v>
      </c>
      <c r="B15" s="21" t="n">
        <v>4644</v>
      </c>
      <c r="C15" s="19" t="n">
        <v>2390</v>
      </c>
      <c r="D15" s="19" t="n">
        <v>225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811</v>
      </c>
      <c r="C16" s="21" t="n">
        <v>1635</v>
      </c>
      <c r="D16" s="21" t="n">
        <v>1176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2608</v>
      </c>
      <c r="C17" s="21" t="n">
        <v>997</v>
      </c>
      <c r="D17" s="21" t="n">
        <v>1611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4518265141</v>
      </c>
      <c r="C21" s="32" t="n">
        <f aca="false">C22+C23+C24+C25+C26+C30+C34+C35</f>
        <v>100</v>
      </c>
      <c r="D21" s="32" t="n">
        <f aca="false">D22+D23+D24+D25+D26+D30+D34+D35</f>
        <v>99.9988728076108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2.342783844231</v>
      </c>
      <c r="C22" s="33" t="n">
        <f aca="false">(C6/$C$5)*100</f>
        <v>28.8555939727665</v>
      </c>
      <c r="D22" s="33" t="n">
        <f aca="false">(D6/$D$5)*100</f>
        <v>36.0261959511249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2804674823488</v>
      </c>
      <c r="C23" s="33" t="n">
        <f aca="false">(C7/$C$5)*100</f>
        <v>14.4470055918385</v>
      </c>
      <c r="D23" s="33" t="n">
        <f aca="false">(D7/$D$5)*100</f>
        <v>14.1045583660219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2.2267903346051</v>
      </c>
      <c r="C24" s="33" t="n">
        <f aca="false">(C8/$C$5)*100</f>
        <v>23.427028642165</v>
      </c>
      <c r="D24" s="33" t="n">
        <f aca="false">(D8/$D$5)*100</f>
        <v>20.9590152847288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6.4408191904574</v>
      </c>
      <c r="C25" s="33" t="n">
        <f aca="false">(C9/$C$5)*100</f>
        <v>17.756221453878</v>
      </c>
      <c r="D25" s="33" t="n">
        <f aca="false">(D9/$D$5)*100</f>
        <v>15.0513999729474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9.19232118580889</v>
      </c>
      <c r="C26" s="33" t="n">
        <f aca="false">(C10/$C$5)*100</f>
        <v>10.154949417339</v>
      </c>
      <c r="D26" s="33" t="n">
        <f aca="false">(D10/$D$5)*100</f>
        <v>8.17552639884575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81421304214358</v>
      </c>
      <c r="C27" s="33" t="n">
        <f aca="false">(C11/$C$5)*100</f>
        <v>8.86263712810005</v>
      </c>
      <c r="D27" s="33" t="n">
        <f aca="false">(D11/$D$5)*100</f>
        <v>6.70679471572208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3682410209183</v>
      </c>
      <c r="C28" s="33" t="n">
        <f aca="false">(C12/$C$5)*100</f>
        <v>1.28164084176378</v>
      </c>
      <c r="D28" s="33" t="n">
        <f aca="false">(D12/$D$5)*100</f>
        <v>1.4585869516209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0986712274700697</v>
      </c>
      <c r="C29" s="33" t="n">
        <f aca="false">(C13/$C$5)*100</f>
        <v>0.0106714474751355</v>
      </c>
      <c r="D29" s="33" t="n">
        <f aca="false">(D13/$D$5)*100</f>
        <v>0.0101447315027729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5.51626978906284</v>
      </c>
      <c r="C30" s="33" t="n">
        <f aca="false">(C14/$C$5)*100</f>
        <v>5.35920092201306</v>
      </c>
      <c r="D30" s="33" t="n">
        <f aca="false">(D14/$D$5)*100</f>
        <v>5.68217683394202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2.5457176687278</v>
      </c>
      <c r="C31" s="33" t="n">
        <f aca="false">(C15/$C$5)*100</f>
        <v>2.55047594655739</v>
      </c>
      <c r="D31" s="33" t="n">
        <f aca="false">(D15/$D$5)*100</f>
        <v>2.54069164525001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54091566899092</v>
      </c>
      <c r="C32" s="33" t="n">
        <f aca="false">(C16/$C$5)*100</f>
        <v>1.74478166218466</v>
      </c>
      <c r="D32" s="33" t="n">
        <f aca="false">(D16/$D$5)*100</f>
        <v>1.32557824969566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42963645134412</v>
      </c>
      <c r="C33" s="33" t="n">
        <f aca="false">(C17/$C$5)*100</f>
        <v>1.06394331327101</v>
      </c>
      <c r="D33" s="33" t="n">
        <f aca="false">(D17/$D$5)*100</f>
        <v>1.81590693899635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1:07Z</dcterms:created>
  <dc:creator>for Home Used Only</dc:creator>
  <dc:description/>
  <dc:language>en-US</dc:language>
  <cp:lastModifiedBy>for Home Used Only</cp:lastModifiedBy>
  <dcterms:modified xsi:type="dcterms:W3CDTF">2010-09-24T03:11:11Z</dcterms:modified>
  <cp:revision>0</cp:revision>
  <dc:subject/>
  <dc:title/>
</cp:coreProperties>
</file>