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82118</v>
      </c>
      <c r="C5" s="13" t="n">
        <v>93551</v>
      </c>
      <c r="D5" s="13" t="n">
        <v>88567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6709</v>
      </c>
      <c r="C6" s="19" t="n">
        <v>25461</v>
      </c>
      <c r="D6" s="19" t="n">
        <v>31248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6979</v>
      </c>
      <c r="C7" s="21" t="n">
        <v>13925</v>
      </c>
      <c r="D7" s="19" t="n">
        <v>13054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0852</v>
      </c>
      <c r="C8" s="21" t="n">
        <v>22128</v>
      </c>
      <c r="D8" s="23" t="n">
        <v>18724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9704</v>
      </c>
      <c r="C9" s="24" t="n">
        <v>16579</v>
      </c>
      <c r="D9" s="19" t="n">
        <v>13126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5898</v>
      </c>
      <c r="C10" s="24" t="n">
        <f aca="false">SUM(C11:C13)</f>
        <v>9216</v>
      </c>
      <c r="D10" s="24" t="n">
        <f aca="false">SUM(D11:D13)</f>
        <v>6682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3004</v>
      </c>
      <c r="C11" s="19" t="n">
        <v>7640</v>
      </c>
      <c r="D11" s="19" t="n">
        <v>5364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2867</v>
      </c>
      <c r="C12" s="24" t="n">
        <v>1557</v>
      </c>
      <c r="D12" s="23" t="n">
        <v>1310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27</v>
      </c>
      <c r="C13" s="27" t="n">
        <v>19</v>
      </c>
      <c r="D13" s="27" t="n">
        <v>8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1976</v>
      </c>
      <c r="C14" s="24" t="n">
        <f aca="false">SUM(C15:C17)</f>
        <v>6243</v>
      </c>
      <c r="D14" s="24" t="n">
        <f aca="false">SUM(D15:D17)</f>
        <v>5733</v>
      </c>
      <c r="E14" s="14"/>
    </row>
    <row r="15" s="17" customFormat="true" ht="21" hidden="false" customHeight="true" outlineLevel="0" collapsed="false">
      <c r="A15" s="26" t="s">
        <v>16</v>
      </c>
      <c r="B15" s="21" t="n">
        <v>5401</v>
      </c>
      <c r="C15" s="19" t="n">
        <v>2967</v>
      </c>
      <c r="D15" s="19" t="n">
        <v>2434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4124</v>
      </c>
      <c r="C16" s="21" t="n">
        <v>2339</v>
      </c>
      <c r="D16" s="21" t="n">
        <v>1785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2451</v>
      </c>
      <c r="C17" s="21" t="n">
        <v>937</v>
      </c>
      <c r="D17" s="21" t="n">
        <v>1514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0</v>
      </c>
      <c r="C18" s="27" t="n">
        <v>0</v>
      </c>
      <c r="D18" s="27" t="n">
        <v>0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.001068935661</v>
      </c>
      <c r="D21" s="32" t="n">
        <f aca="false">D22+D23+D24+D25+D26+D30+D34+D35</f>
        <v>100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1.1386024445689</v>
      </c>
      <c r="C22" s="33" t="n">
        <f aca="false">(C6/$C$5)*100</f>
        <v>27.216170858676</v>
      </c>
      <c r="D22" s="33" t="n">
        <f aca="false">(D6/$D$5)*100</f>
        <v>35.2817640882044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8140216782526</v>
      </c>
      <c r="C23" s="33" t="n">
        <f aca="false">(C7/$C$5)*100</f>
        <v>14.8849290761189</v>
      </c>
      <c r="D23" s="33" t="n">
        <f aca="false">(D7/$D$5)*100</f>
        <v>14.7391240529768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2.4316102746571</v>
      </c>
      <c r="C24" s="33" t="n">
        <f aca="false">(C8/$C$5)*100</f>
        <v>23.6534083013543</v>
      </c>
      <c r="D24" s="33" t="n">
        <f aca="false">(D8/$D$5)*100</f>
        <v>21.1410570528526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6.3103043081958</v>
      </c>
      <c r="C25" s="33" t="n">
        <f aca="false">(C9/$C$5)*100</f>
        <v>17.7218843197828</v>
      </c>
      <c r="D25" s="33" t="n">
        <f aca="false">(D9/$D$5)*100</f>
        <v>14.8204184402769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8.72950504617885</v>
      </c>
      <c r="C26" s="33" t="n">
        <f aca="false">(C10/$C$5)*100</f>
        <v>9.85131104958793</v>
      </c>
      <c r="D26" s="33" t="n">
        <f aca="false">(D10/$D$5)*100</f>
        <v>7.54457077692594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14042543845199</v>
      </c>
      <c r="C27" s="33" t="n">
        <f aca="false">(C11/$C$5)*100</f>
        <v>8.1666684482261</v>
      </c>
      <c r="D27" s="33" t="n">
        <f aca="false">(D11/$D$5)*100</f>
        <v>6.05643185385076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5742540550632</v>
      </c>
      <c r="C28" s="33" t="n">
        <f aca="false">(C12/$C$5)*100</f>
        <v>1.66433282380734</v>
      </c>
      <c r="D28" s="33" t="n">
        <f aca="false">(D12/$D$5)*100</f>
        <v>1.47910621337518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148255526636576</v>
      </c>
      <c r="C29" s="33" t="n">
        <f aca="false">(C13/$C$5)*100</f>
        <v>0.020309777554489</v>
      </c>
      <c r="D29" s="33" t="n">
        <f aca="false">(D13/$D$5)*100</f>
        <v>0.00903270970000113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6.57595624814681</v>
      </c>
      <c r="C30" s="33" t="n">
        <f aca="false">(C14/$C$5)*100</f>
        <v>6.67336533014078</v>
      </c>
      <c r="D30" s="33" t="n">
        <f aca="false">(D14/$D$5)*100</f>
        <v>6.47306558876331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2.96565962727462</v>
      </c>
      <c r="C31" s="33" t="n">
        <f aca="false">(C15/$C$5)*100</f>
        <v>3.17153210548257</v>
      </c>
      <c r="D31" s="33" t="n">
        <f aca="false">(D15/$D$5)*100</f>
        <v>2.74820192622534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26446589573793</v>
      </c>
      <c r="C32" s="33" t="n">
        <f aca="false">(C16/$C$5)*100</f>
        <v>2.50024051052367</v>
      </c>
      <c r="D32" s="33" t="n">
        <f aca="false">(D16/$D$5)*100</f>
        <v>2.01542335181275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34583072513425</v>
      </c>
      <c r="C33" s="33" t="n">
        <f aca="false">(C17/$C$5)*100</f>
        <v>1.00159271413454</v>
      </c>
      <c r="D33" s="33" t="n">
        <f aca="false">(D17/$D$5)*100</f>
        <v>1.70944031072521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06:36Z</dcterms:created>
  <dc:creator>for Home Used Only</dc:creator>
  <dc:description/>
  <dc:language>en-US</dc:language>
  <cp:lastModifiedBy>for Home Used Only</cp:lastModifiedBy>
  <dcterms:modified xsi:type="dcterms:W3CDTF">2010-09-24T03:06:39Z</dcterms:modified>
  <cp:revision>0</cp:revision>
  <dc:subject/>
  <dc:title/>
</cp:coreProperties>
</file>