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"/>
    <numFmt numFmtId="168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215099</v>
      </c>
      <c r="C6" s="14" t="n">
        <v>106415</v>
      </c>
      <c r="D6" s="15" t="n">
        <v>108684</v>
      </c>
      <c r="E6" s="16"/>
      <c r="F6" s="16"/>
      <c r="G6" s="16"/>
    </row>
    <row r="7" s="17" customFormat="true" ht="25.5" hidden="false" customHeight="true" outlineLevel="0" collapsed="false">
      <c r="A7" s="18" t="s">
        <v>8</v>
      </c>
      <c r="B7" s="19" t="n">
        <v>13965</v>
      </c>
      <c r="C7" s="20" t="n">
        <v>3944</v>
      </c>
      <c r="D7" s="20" t="n">
        <v>10021</v>
      </c>
      <c r="E7" s="21"/>
    </row>
    <row r="8" s="17" customFormat="true" ht="21" hidden="false" customHeight="true" outlineLevel="0" collapsed="false">
      <c r="A8" s="4" t="s">
        <v>9</v>
      </c>
      <c r="B8" s="22" t="n">
        <v>57509</v>
      </c>
      <c r="C8" s="20" t="n">
        <v>28497</v>
      </c>
      <c r="D8" s="20" t="n">
        <v>29012</v>
      </c>
      <c r="E8" s="21"/>
    </row>
    <row r="9" s="17" customFormat="true" ht="21" hidden="false" customHeight="true" outlineLevel="0" collapsed="false">
      <c r="A9" s="23" t="s">
        <v>10</v>
      </c>
      <c r="B9" s="24" t="n">
        <v>54448</v>
      </c>
      <c r="C9" s="20" t="n">
        <v>29140</v>
      </c>
      <c r="D9" s="20" t="n">
        <v>25308</v>
      </c>
      <c r="E9" s="21"/>
      <c r="G9" s="25"/>
    </row>
    <row r="10" s="17" customFormat="true" ht="21" hidden="false" customHeight="true" outlineLevel="0" collapsed="false">
      <c r="A10" s="23" t="s">
        <v>11</v>
      </c>
      <c r="B10" s="24" t="n">
        <v>41976</v>
      </c>
      <c r="C10" s="26" t="n">
        <v>22153</v>
      </c>
      <c r="D10" s="20" t="n">
        <v>19823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0" t="n">
        <f aca="false">SUM(B12:B14)</f>
        <v>26682</v>
      </c>
      <c r="C11" s="20" t="n">
        <f aca="false">SUM(C12:C14)</f>
        <v>13214</v>
      </c>
      <c r="D11" s="20" t="n">
        <f aca="false">SUM(D12:D14)</f>
        <v>13468</v>
      </c>
      <c r="E11" s="27"/>
      <c r="F11" s="20"/>
    </row>
    <row r="12" s="4" customFormat="true" ht="21" hidden="false" customHeight="true" outlineLevel="0" collapsed="false">
      <c r="A12" s="28" t="s">
        <v>13</v>
      </c>
      <c r="B12" s="29" t="n">
        <v>22747</v>
      </c>
      <c r="C12" s="29" t="n">
        <v>10777</v>
      </c>
      <c r="D12" s="29" t="n">
        <v>11970</v>
      </c>
      <c r="E12" s="27"/>
      <c r="F12" s="29"/>
    </row>
    <row r="13" s="4" customFormat="true" ht="21" hidden="false" customHeight="true" outlineLevel="0" collapsed="false">
      <c r="A13" s="28" t="s">
        <v>14</v>
      </c>
      <c r="B13" s="29" t="n">
        <v>3782</v>
      </c>
      <c r="C13" s="29" t="n">
        <v>2284</v>
      </c>
      <c r="D13" s="29" t="n">
        <v>1498</v>
      </c>
      <c r="F13" s="20"/>
    </row>
    <row r="14" s="4" customFormat="true" ht="21" hidden="false" customHeight="true" outlineLevel="0" collapsed="false">
      <c r="A14" s="30" t="s">
        <v>15</v>
      </c>
      <c r="B14" s="31" t="n">
        <v>153</v>
      </c>
      <c r="C14" s="31" t="n">
        <v>153</v>
      </c>
      <c r="D14" s="31" t="s">
        <v>16</v>
      </c>
      <c r="E14" s="27"/>
      <c r="F14" s="20"/>
      <c r="G14" s="27"/>
    </row>
    <row r="15" s="4" customFormat="true" ht="21" hidden="false" customHeight="true" outlineLevel="0" collapsed="false">
      <c r="A15" s="4" t="s">
        <v>17</v>
      </c>
      <c r="B15" s="20" t="n">
        <f aca="false">SUM(B16:B18)</f>
        <v>19657</v>
      </c>
      <c r="C15" s="20" t="n">
        <f aca="false">SUM(C16:C18)</f>
        <v>8949</v>
      </c>
      <c r="D15" s="20" t="n">
        <f aca="false">SUM(D16:D18)</f>
        <v>10708</v>
      </c>
      <c r="E15" s="27"/>
      <c r="F15" s="20"/>
      <c r="G15" s="27"/>
    </row>
    <row r="16" s="17" customFormat="true" ht="21" hidden="false" customHeight="true" outlineLevel="0" collapsed="false">
      <c r="A16" s="30" t="s">
        <v>18</v>
      </c>
      <c r="B16" s="29" t="n">
        <v>9227</v>
      </c>
      <c r="C16" s="29" t="n">
        <v>3386</v>
      </c>
      <c r="D16" s="20" t="n">
        <v>5841</v>
      </c>
      <c r="E16" s="16"/>
      <c r="F16" s="32"/>
      <c r="G16" s="16"/>
    </row>
    <row r="17" s="17" customFormat="true" ht="21" hidden="false" customHeight="true" outlineLevel="0" collapsed="false">
      <c r="A17" s="30" t="s">
        <v>19</v>
      </c>
      <c r="B17" s="29" t="n">
        <v>7414</v>
      </c>
      <c r="C17" s="20" t="n">
        <v>4357</v>
      </c>
      <c r="D17" s="20" t="n">
        <v>3057</v>
      </c>
      <c r="E17" s="21"/>
    </row>
    <row r="18" s="17" customFormat="true" ht="21" hidden="false" customHeight="true" outlineLevel="0" collapsed="false">
      <c r="A18" s="30" t="s">
        <v>20</v>
      </c>
      <c r="B18" s="33" t="n">
        <v>3016</v>
      </c>
      <c r="C18" s="20" t="n">
        <v>1206</v>
      </c>
      <c r="D18" s="20" t="n">
        <v>1810</v>
      </c>
      <c r="E18" s="21"/>
    </row>
    <row r="19" s="17" customFormat="true" ht="21" hidden="false" customHeight="true" outlineLevel="0" collapsed="false">
      <c r="A19" s="28" t="s">
        <v>21</v>
      </c>
      <c r="B19" s="31" t="s">
        <v>22</v>
      </c>
      <c r="C19" s="31" t="s">
        <v>22</v>
      </c>
      <c r="D19" s="31" t="s">
        <v>22</v>
      </c>
      <c r="E19" s="31"/>
    </row>
    <row r="20" s="17" customFormat="true" ht="21" hidden="false" customHeight="true" outlineLevel="0" collapsed="false">
      <c r="A20" s="28" t="s">
        <v>23</v>
      </c>
      <c r="B20" s="20" t="n">
        <v>862</v>
      </c>
      <c r="C20" s="20" t="n">
        <v>518</v>
      </c>
      <c r="D20" s="20" t="n">
        <v>344</v>
      </c>
      <c r="E20" s="21"/>
      <c r="G20" s="4"/>
      <c r="H20" s="4"/>
      <c r="I20" s="4"/>
      <c r="J20" s="4"/>
      <c r="K20" s="4"/>
    </row>
    <row r="21" s="4" customFormat="true" ht="26.25" hidden="false" customHeight="true" outlineLevel="0" collapsed="false">
      <c r="B21" s="34" t="s">
        <v>24</v>
      </c>
      <c r="C21" s="34"/>
      <c r="D21" s="34"/>
      <c r="E21" s="27"/>
    </row>
    <row r="22" s="4" customFormat="true" ht="18.75" hidden="false" customHeight="true" outlineLevel="0" collapsed="false">
      <c r="A22" s="35" t="s">
        <v>7</v>
      </c>
      <c r="B22" s="36" t="n">
        <v>100</v>
      </c>
      <c r="C22" s="36" t="n">
        <v>100</v>
      </c>
      <c r="D22" s="36" t="n">
        <v>100</v>
      </c>
      <c r="E22" s="27"/>
    </row>
    <row r="23" s="4" customFormat="true" ht="21" hidden="false" customHeight="true" outlineLevel="0" collapsed="false">
      <c r="A23" s="18" t="s">
        <v>8</v>
      </c>
      <c r="B23" s="37" t="n">
        <f aca="false">(B7*100)/B$6</f>
        <v>6.49235933221447</v>
      </c>
      <c r="C23" s="37" t="n">
        <f aca="false">(C7*100)/C6</f>
        <v>3.70624442042945</v>
      </c>
      <c r="D23" s="37" t="n">
        <f aca="false">(D7*100)/D6</f>
        <v>9.22030841706231</v>
      </c>
    </row>
    <row r="24" s="4" customFormat="true" ht="21" hidden="false" customHeight="true" outlineLevel="0" collapsed="false">
      <c r="A24" s="4" t="s">
        <v>9</v>
      </c>
      <c r="B24" s="37" t="n">
        <f aca="false">(B8*100)/B$6</f>
        <v>26.736061069554</v>
      </c>
      <c r="C24" s="37" t="n">
        <f aca="false">(C8*100)/C$6</f>
        <v>26.779119485035</v>
      </c>
      <c r="D24" s="37" t="n">
        <f aca="false">(D8*100)/D6</f>
        <v>26.69390158625</v>
      </c>
      <c r="E24" s="27"/>
      <c r="F24" s="27"/>
      <c r="G24" s="27"/>
    </row>
    <row r="25" s="4" customFormat="true" ht="21" hidden="false" customHeight="true" outlineLevel="0" collapsed="false">
      <c r="A25" s="23" t="s">
        <v>10</v>
      </c>
      <c r="B25" s="37" t="n">
        <f aca="false">(B9*100)/B6</f>
        <v>25.3129954114152</v>
      </c>
      <c r="C25" s="37" t="n">
        <f aca="false">(C9*100)/C$6</f>
        <v>27.3833576093596</v>
      </c>
      <c r="D25" s="37" t="n">
        <f aca="false">(D9*100)/D6</f>
        <v>23.2858562437893</v>
      </c>
    </row>
    <row r="26" s="4" customFormat="true" ht="21" hidden="false" customHeight="true" outlineLevel="0" collapsed="false">
      <c r="A26" s="23" t="s">
        <v>11</v>
      </c>
      <c r="B26" s="37" t="n">
        <f aca="false">(B10*100)/B6</f>
        <v>19.5147350754769</v>
      </c>
      <c r="C26" s="37" t="n">
        <f aca="false">(C10*100)/C6</f>
        <v>20.8175539162712</v>
      </c>
      <c r="D26" s="37" t="n">
        <f aca="false">(D10*100)/D$6</f>
        <v>18.239115233153</v>
      </c>
    </row>
    <row r="27" s="4" customFormat="true" ht="21" hidden="false" customHeight="true" outlineLevel="0" collapsed="false">
      <c r="A27" s="4" t="s">
        <v>12</v>
      </c>
      <c r="B27" s="37" t="n">
        <f aca="false">(B11*100)/B6</f>
        <v>12.4045207090688</v>
      </c>
      <c r="C27" s="37" t="n">
        <f aca="false">(C11*100)/C6</f>
        <v>12.4174223558709</v>
      </c>
      <c r="D27" s="37" t="n">
        <f aca="false">(D11*100)/D$6</f>
        <v>12.3918884104376</v>
      </c>
    </row>
    <row r="28" s="4" customFormat="true" ht="21" hidden="false" customHeight="true" outlineLevel="0" collapsed="false">
      <c r="A28" s="28" t="s">
        <v>13</v>
      </c>
      <c r="B28" s="37" t="n">
        <f aca="false">(B12*100)/B6</f>
        <v>10.5751305212948</v>
      </c>
      <c r="C28" s="37" t="n">
        <f aca="false">(C12*100)/C$6</f>
        <v>10.1273316731664</v>
      </c>
      <c r="D28" s="37" t="n">
        <f aca="false">(D12*100)/D6</f>
        <v>11.0135806558463</v>
      </c>
    </row>
    <row r="29" s="4" customFormat="true" ht="21" hidden="false" customHeight="true" outlineLevel="0" collapsed="false">
      <c r="A29" s="28" t="s">
        <v>14</v>
      </c>
      <c r="B29" s="37" t="n">
        <f aca="false">(B13*100)/B$6</f>
        <v>1.75826014997745</v>
      </c>
      <c r="C29" s="37" t="n">
        <v>2.2</v>
      </c>
      <c r="D29" s="37" t="n">
        <f aca="false">(D13*100)/D6</f>
        <v>1.37830775459129</v>
      </c>
    </row>
    <row r="30" s="4" customFormat="true" ht="21" hidden="false" customHeight="true" outlineLevel="0" collapsed="false">
      <c r="A30" s="30" t="s">
        <v>15</v>
      </c>
      <c r="B30" s="37" t="n">
        <f aca="false">(B14*100)/B$6</f>
        <v>0.0711300377965495</v>
      </c>
      <c r="C30" s="37" t="n">
        <f aca="false">(C14*100)/C$6</f>
        <v>0.143776723206315</v>
      </c>
      <c r="D30" s="37" t="s">
        <v>22</v>
      </c>
    </row>
    <row r="31" s="4" customFormat="true" ht="21" hidden="false" customHeight="true" outlineLevel="0" collapsed="false">
      <c r="A31" s="4" t="s">
        <v>17</v>
      </c>
      <c r="B31" s="37" t="n">
        <f aca="false">(B15*100)/B6</f>
        <v>9.13858269912924</v>
      </c>
      <c r="C31" s="37" t="n">
        <f aca="false">(C15*100)/C6</f>
        <v>8.40952873185171</v>
      </c>
      <c r="D31" s="37" t="n">
        <f aca="false">(D15*100)/D6</f>
        <v>9.85241617901439</v>
      </c>
    </row>
    <row r="32" s="4" customFormat="true" ht="21" hidden="false" customHeight="true" outlineLevel="0" collapsed="false">
      <c r="A32" s="30" t="s">
        <v>18</v>
      </c>
      <c r="B32" s="37" t="n">
        <f aca="false">(B16*100)/B6</f>
        <v>4.28965267156054</v>
      </c>
      <c r="C32" s="37" t="n">
        <f aca="false">(C16*100)/C6</f>
        <v>3.18188225344171</v>
      </c>
      <c r="D32" s="37" t="n">
        <f aca="false">(D16*100)/D6</f>
        <v>5.37429612454455</v>
      </c>
    </row>
    <row r="33" s="4" customFormat="true" ht="21" hidden="false" customHeight="true" outlineLevel="0" collapsed="false">
      <c r="A33" s="30" t="s">
        <v>19</v>
      </c>
      <c r="B33" s="37" t="n">
        <f aca="false">(B17*100)/B6</f>
        <v>3.44678496878182</v>
      </c>
      <c r="C33" s="37" t="n">
        <f aca="false">(C17*100)/C6</f>
        <v>4.09434760137199</v>
      </c>
      <c r="D33" s="37" t="n">
        <f aca="false">(D17*100)/D6</f>
        <v>2.81274152589158</v>
      </c>
    </row>
    <row r="34" s="4" customFormat="true" ht="21" hidden="false" customHeight="true" outlineLevel="0" collapsed="false">
      <c r="A34" s="30" t="s">
        <v>20</v>
      </c>
      <c r="B34" s="37" t="n">
        <f aca="false">(B18*100)/B6</f>
        <v>1.40214505878688</v>
      </c>
      <c r="C34" s="37" t="n">
        <f aca="false">(C18*100)/C6</f>
        <v>1.13329887703801</v>
      </c>
      <c r="D34" s="37" t="n">
        <f aca="false">(D18*100)/D6</f>
        <v>1.66537852857826</v>
      </c>
    </row>
    <row r="35" s="4" customFormat="true" ht="21" hidden="false" customHeight="true" outlineLevel="0" collapsed="false">
      <c r="A35" s="28" t="s">
        <v>21</v>
      </c>
      <c r="B35" s="37" t="s">
        <v>22</v>
      </c>
      <c r="C35" s="37" t="s">
        <v>22</v>
      </c>
      <c r="D35" s="37" t="s">
        <v>22</v>
      </c>
    </row>
    <row r="36" s="4" customFormat="true" ht="21" hidden="false" customHeight="true" outlineLevel="0" collapsed="false">
      <c r="A36" s="38" t="s">
        <v>23</v>
      </c>
      <c r="B36" s="39" t="n">
        <f aca="false">(B20*100)/B6</f>
        <v>0.400745703141344</v>
      </c>
      <c r="C36" s="39" t="n">
        <f aca="false">(C20*100)/C6</f>
        <v>0.486773481182164</v>
      </c>
      <c r="D36" s="39" t="n">
        <f aca="false">(D20*100)/D6</f>
        <v>0.316513930293328</v>
      </c>
      <c r="E36" s="37"/>
    </row>
    <row r="37" customFormat="false" ht="26.25" hidden="false" customHeight="true" outlineLevel="0" collapsed="false">
      <c r="A37" s="2"/>
      <c r="B37" s="40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tto</cp:lastModifiedBy>
  <cp:lastPrinted>2008-08-13T07:41:41Z</cp:lastPrinted>
  <dcterms:modified xsi:type="dcterms:W3CDTF">2008-10-20T04:11:56Z</dcterms:modified>
  <cp:revision>0</cp:revision>
  <dc:subject/>
  <dc:title/>
</cp:coreProperties>
</file>