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t xml:space="preserve">491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name val="Arial"/>
      <family val="0"/>
      <charset val="222"/>
    </font>
    <font>
      <sz val="14"/>
      <color rgb="FF000000"/>
      <name val="Cordia New"/>
      <family val="2"/>
      <charset val="222"/>
    </font>
    <font>
      <b val="true"/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99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4.14"/>
  </cols>
  <sheetData>
    <row r="1" s="4" customFormat="true" ht="21" hidden="false" customHeight="true" outlineLevel="0" collapsed="false">
      <c r="A1" s="2" t="s">
        <v>0</v>
      </c>
      <c r="B1" s="3"/>
      <c r="D1" s="2"/>
      <c r="E1" s="2"/>
      <c r="F1" s="2"/>
      <c r="G1" s="2"/>
      <c r="H1" s="2"/>
      <c r="I1" s="2"/>
      <c r="L1" s="2"/>
    </row>
    <row r="2" customFormat="false" ht="10.5" hidden="false" customHeight="true" outlineLevel="0" collapsed="false">
      <c r="A2" s="4"/>
      <c r="B2" s="3"/>
      <c r="C2" s="4"/>
      <c r="D2" s="4"/>
      <c r="E2" s="4"/>
      <c r="F2" s="4"/>
    </row>
    <row r="3" customFormat="false" ht="27.7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</row>
    <row r="4" customFormat="false" ht="19.5" hidden="false" customHeight="true" outlineLevel="0" collapsed="false">
      <c r="A4" s="8" t="s">
        <v>7</v>
      </c>
      <c r="B4" s="9" t="n">
        <f aca="false">SUM(C4+D4+E4+F4)/4</f>
        <v>758459.5</v>
      </c>
      <c r="C4" s="10" t="n">
        <v>763512</v>
      </c>
      <c r="D4" s="10" t="n">
        <v>766905</v>
      </c>
      <c r="E4" s="10" t="n">
        <v>750139</v>
      </c>
      <c r="F4" s="10" t="n">
        <v>753282</v>
      </c>
    </row>
    <row r="5" customFormat="false" ht="19.5" hidden="false" customHeight="true" outlineLevel="0" collapsed="false">
      <c r="A5" s="11" t="s">
        <v>8</v>
      </c>
      <c r="B5" s="12" t="n">
        <f aca="false">SUM(C5+D5+E5+F5)/4</f>
        <v>23886.75</v>
      </c>
      <c r="C5" s="13" t="n">
        <v>24648</v>
      </c>
      <c r="D5" s="13" t="n">
        <v>22682</v>
      </c>
      <c r="E5" s="13" t="n">
        <v>24876</v>
      </c>
      <c r="F5" s="13" t="n">
        <v>23341</v>
      </c>
    </row>
    <row r="6" customFormat="false" ht="19.5" hidden="false" customHeight="true" outlineLevel="0" collapsed="false">
      <c r="A6" s="11" t="s">
        <v>9</v>
      </c>
      <c r="B6" s="12" t="n">
        <f aca="false">SUM(C6+D6+E6+F6)/4</f>
        <v>221942.25</v>
      </c>
      <c r="C6" s="13" t="n">
        <v>214031</v>
      </c>
      <c r="D6" s="13" t="n">
        <v>222689</v>
      </c>
      <c r="E6" s="13" t="n">
        <v>224440</v>
      </c>
      <c r="F6" s="13" t="n">
        <v>226609</v>
      </c>
    </row>
    <row r="7" customFormat="false" ht="19.5" hidden="false" customHeight="true" outlineLevel="0" collapsed="false">
      <c r="A7" s="11" t="s">
        <v>10</v>
      </c>
      <c r="B7" s="12" t="n">
        <f aca="false">SUM(C7+D7+E7+F7)/4</f>
        <v>174232</v>
      </c>
      <c r="C7" s="13" t="n">
        <v>179718</v>
      </c>
      <c r="D7" s="13" t="n">
        <v>184489</v>
      </c>
      <c r="E7" s="13" t="n">
        <v>174710</v>
      </c>
      <c r="F7" s="13" t="n">
        <v>158011</v>
      </c>
    </row>
    <row r="8" customFormat="false" ht="19.5" hidden="false" customHeight="true" outlineLevel="0" collapsed="false">
      <c r="A8" s="11" t="s">
        <v>11</v>
      </c>
      <c r="B8" s="12" t="n">
        <f aca="false">SUM(C8+D8+E8+F8)/4</f>
        <v>145972.25</v>
      </c>
      <c r="C8" s="13" t="n">
        <v>154217</v>
      </c>
      <c r="D8" s="13" t="n">
        <v>147669</v>
      </c>
      <c r="E8" s="13" t="n">
        <v>135002</v>
      </c>
      <c r="F8" s="13" t="n">
        <v>147001</v>
      </c>
    </row>
    <row r="9" customFormat="false" ht="19.5" hidden="false" customHeight="true" outlineLevel="0" collapsed="false">
      <c r="A9" s="11" t="s">
        <v>12</v>
      </c>
      <c r="B9" s="12" t="n">
        <f aca="false">SUM(C9+D9+E9+F9)/4</f>
        <v>102233.5</v>
      </c>
      <c r="C9" s="13" t="n">
        <v>98570</v>
      </c>
      <c r="D9" s="13" t="n">
        <f aca="false">SUM(D10:D12)</f>
        <v>100699</v>
      </c>
      <c r="E9" s="13" t="n">
        <f aca="false">SUM(E10:E12)</f>
        <v>98653</v>
      </c>
      <c r="F9" s="13" t="n">
        <f aca="false">SUM(F10:F12)</f>
        <v>111012</v>
      </c>
    </row>
    <row r="10" customFormat="false" ht="19.5" hidden="false" customHeight="true" outlineLevel="0" collapsed="false">
      <c r="A10" s="11" t="s">
        <v>13</v>
      </c>
      <c r="B10" s="12" t="n">
        <f aca="false">SUM(C10+D10+E10+F10)/4</f>
        <v>74162</v>
      </c>
      <c r="C10" s="13" t="n">
        <v>69594</v>
      </c>
      <c r="D10" s="13" t="n">
        <v>75658</v>
      </c>
      <c r="E10" s="13" t="n">
        <v>71914</v>
      </c>
      <c r="F10" s="13" t="n">
        <v>79482</v>
      </c>
    </row>
    <row r="11" customFormat="false" ht="19.5" hidden="false" customHeight="true" outlineLevel="0" collapsed="false">
      <c r="A11" s="11" t="s">
        <v>14</v>
      </c>
      <c r="B11" s="12" t="n">
        <f aca="false">SUM(C11+D11+E11+F11)/4</f>
        <v>27635</v>
      </c>
      <c r="C11" s="13" t="n">
        <v>28113</v>
      </c>
      <c r="D11" s="13" t="n">
        <v>24563</v>
      </c>
      <c r="E11" s="13" t="n">
        <v>26496</v>
      </c>
      <c r="F11" s="13" t="n">
        <v>31368</v>
      </c>
    </row>
    <row r="12" customFormat="false" ht="19.5" hidden="false" customHeight="true" outlineLevel="0" collapsed="false">
      <c r="A12" s="11" t="s">
        <v>15</v>
      </c>
      <c r="B12" s="12" t="n">
        <f aca="false">SUM(C12+D12+E12+F12)/4</f>
        <v>436.5</v>
      </c>
      <c r="C12" s="13" t="n">
        <v>863</v>
      </c>
      <c r="D12" s="13" t="n">
        <v>478</v>
      </c>
      <c r="E12" s="13" t="n">
        <v>243</v>
      </c>
      <c r="F12" s="13" t="n">
        <v>162</v>
      </c>
    </row>
    <row r="13" customFormat="false" ht="19.5" hidden="false" customHeight="true" outlineLevel="0" collapsed="false">
      <c r="A13" s="11" t="s">
        <v>16</v>
      </c>
      <c r="B13" s="12" t="n">
        <f aca="false">SUM(C13+D13+E13+F13)/4</f>
        <v>85625</v>
      </c>
      <c r="C13" s="13" t="n">
        <v>87041</v>
      </c>
      <c r="D13" s="13" t="n">
        <f aca="false">SUM(D14:D16)</f>
        <v>85918</v>
      </c>
      <c r="E13" s="13" t="n">
        <f aca="false">SUM(E14:E16)</f>
        <v>86156</v>
      </c>
      <c r="F13" s="13" t="n">
        <f aca="false">SUM(F14:F16)</f>
        <v>83385</v>
      </c>
    </row>
    <row r="14" customFormat="false" ht="19.5" hidden="false" customHeight="true" outlineLevel="0" collapsed="false">
      <c r="A14" s="11" t="s">
        <v>17</v>
      </c>
      <c r="B14" s="12" t="n">
        <f aca="false">SUM(C14+D14+E14+F14)/4</f>
        <v>43345</v>
      </c>
      <c r="C14" s="13" t="n">
        <v>37788</v>
      </c>
      <c r="D14" s="13" t="n">
        <v>48948</v>
      </c>
      <c r="E14" s="13" t="n">
        <v>48505</v>
      </c>
      <c r="F14" s="13" t="n">
        <v>38139</v>
      </c>
    </row>
    <row r="15" customFormat="false" ht="19.5" hidden="false" customHeight="true" outlineLevel="0" collapsed="false">
      <c r="A15" s="11" t="s">
        <v>18</v>
      </c>
      <c r="B15" s="12" t="n">
        <f aca="false">SUM(C15+D15+E15+F15)/4</f>
        <v>31913.75</v>
      </c>
      <c r="C15" s="13" t="n">
        <v>41402</v>
      </c>
      <c r="D15" s="13" t="n">
        <v>27113</v>
      </c>
      <c r="E15" s="13" t="n">
        <v>26374</v>
      </c>
      <c r="F15" s="13" t="n">
        <v>32766</v>
      </c>
    </row>
    <row r="16" customFormat="false" ht="19.5" hidden="false" customHeight="true" outlineLevel="0" collapsed="false">
      <c r="A16" s="11" t="s">
        <v>19</v>
      </c>
      <c r="B16" s="12" t="n">
        <f aca="false">SUM(C16+D16+E16+F16)/4</f>
        <v>10366.25</v>
      </c>
      <c r="C16" s="13" t="n">
        <v>7851</v>
      </c>
      <c r="D16" s="13" t="n">
        <v>9857</v>
      </c>
      <c r="E16" s="13" t="n">
        <v>11277</v>
      </c>
      <c r="F16" s="13" t="n">
        <v>12480</v>
      </c>
    </row>
    <row r="17" customFormat="false" ht="19.5" hidden="false" customHeight="true" outlineLevel="0" collapsed="false">
      <c r="A17" s="11" t="s">
        <v>20</v>
      </c>
      <c r="B17" s="12" t="n">
        <f aca="false">SUM(F17/4)</f>
        <v>104</v>
      </c>
      <c r="C17" s="13" t="s">
        <v>21</v>
      </c>
      <c r="D17" s="13" t="s">
        <v>21</v>
      </c>
      <c r="E17" s="13" t="s">
        <v>21</v>
      </c>
      <c r="F17" s="13" t="n">
        <v>416</v>
      </c>
    </row>
    <row r="18" customFormat="false" ht="19.5" hidden="false" customHeight="true" outlineLevel="0" collapsed="false">
      <c r="A18" s="11" t="s">
        <v>22</v>
      </c>
      <c r="B18" s="12" t="n">
        <f aca="false">SUM(C18+D18+E18+F18)/4</f>
        <v>4463</v>
      </c>
      <c r="C18" s="13" t="n">
        <v>5286</v>
      </c>
      <c r="D18" s="13" t="n">
        <v>2759</v>
      </c>
      <c r="E18" s="13" t="n">
        <v>6300</v>
      </c>
      <c r="F18" s="13" t="n">
        <v>3507</v>
      </c>
    </row>
    <row r="19" customFormat="false" ht="11.25" hidden="false" customHeight="true" outlineLevel="0" collapsed="false">
      <c r="A19" s="11"/>
      <c r="B19" s="12"/>
      <c r="C19" s="13"/>
      <c r="D19" s="13"/>
      <c r="E19" s="13"/>
      <c r="F19" s="13"/>
    </row>
    <row r="20" customFormat="false" ht="19.5" hidden="false" customHeight="true" outlineLevel="0" collapsed="false">
      <c r="A20" s="14" t="s">
        <v>23</v>
      </c>
      <c r="B20" s="12" t="n">
        <f aca="false">SUM(C20+D20+E20+F20)/4</f>
        <v>374216.75</v>
      </c>
      <c r="C20" s="15" t="n">
        <v>376855</v>
      </c>
      <c r="D20" s="15" t="n">
        <v>378513</v>
      </c>
      <c r="E20" s="16" t="n">
        <v>369924</v>
      </c>
      <c r="F20" s="16" t="n">
        <v>371575</v>
      </c>
      <c r="H20" s="17"/>
      <c r="I20" s="17"/>
    </row>
    <row r="21" customFormat="false" ht="19.5" hidden="false" customHeight="true" outlineLevel="0" collapsed="false">
      <c r="A21" s="11" t="s">
        <v>8</v>
      </c>
      <c r="B21" s="12" t="n">
        <f aca="false">SUM(C21+D21+E21+F21)/4</f>
        <v>6966.25</v>
      </c>
      <c r="C21" s="13" t="n">
        <v>6411</v>
      </c>
      <c r="D21" s="13" t="n">
        <v>7942</v>
      </c>
      <c r="E21" s="13" t="n">
        <v>7654</v>
      </c>
      <c r="F21" s="13" t="n">
        <v>5858</v>
      </c>
    </row>
    <row r="22" customFormat="false" ht="19.5" hidden="false" customHeight="true" outlineLevel="0" collapsed="false">
      <c r="A22" s="11" t="s">
        <v>9</v>
      </c>
      <c r="B22" s="12" t="n">
        <f aca="false">SUM(C22+D22+E22+F22)/4</f>
        <v>98922.75</v>
      </c>
      <c r="C22" s="13" t="n">
        <v>93672</v>
      </c>
      <c r="D22" s="13" t="n">
        <v>102299</v>
      </c>
      <c r="E22" s="13" t="n">
        <v>100138</v>
      </c>
      <c r="F22" s="13" t="n">
        <v>99582</v>
      </c>
    </row>
    <row r="23" customFormat="false" ht="19.5" hidden="false" customHeight="true" outlineLevel="0" collapsed="false">
      <c r="A23" s="11" t="s">
        <v>10</v>
      </c>
      <c r="B23" s="12" t="n">
        <f aca="false">SUM(C23+D23+E23+F23)/4</f>
        <v>94366</v>
      </c>
      <c r="C23" s="13" t="n">
        <v>97712</v>
      </c>
      <c r="D23" s="13" t="n">
        <v>93265</v>
      </c>
      <c r="E23" s="13" t="n">
        <v>97038</v>
      </c>
      <c r="F23" s="13" t="n">
        <v>89449</v>
      </c>
    </row>
    <row r="24" customFormat="false" ht="19.5" hidden="false" customHeight="true" outlineLevel="0" collapsed="false">
      <c r="A24" s="11" t="s">
        <v>11</v>
      </c>
      <c r="B24" s="12" t="n">
        <f aca="false">SUM(C24+D24+E24+F24)/4</f>
        <v>75282.5</v>
      </c>
      <c r="C24" s="13" t="n">
        <v>80452</v>
      </c>
      <c r="D24" s="13" t="n">
        <v>74851</v>
      </c>
      <c r="E24" s="13" t="n">
        <v>69955</v>
      </c>
      <c r="F24" s="13" t="n">
        <v>75872</v>
      </c>
    </row>
    <row r="25" customFormat="false" ht="19.5" hidden="false" customHeight="true" outlineLevel="0" collapsed="false">
      <c r="A25" s="11" t="s">
        <v>12</v>
      </c>
      <c r="B25" s="12" t="n">
        <f aca="false">SUM(C25+D25+E25+F25)/4</f>
        <v>58786.5</v>
      </c>
      <c r="C25" s="13" t="n">
        <v>56964</v>
      </c>
      <c r="D25" s="13" t="n">
        <v>60651</v>
      </c>
      <c r="E25" s="13" t="n">
        <v>56104</v>
      </c>
      <c r="F25" s="13" t="n">
        <f aca="false">SUM(F26:F28)</f>
        <v>61427</v>
      </c>
    </row>
    <row r="26" customFormat="false" ht="19.5" hidden="false" customHeight="true" outlineLevel="0" collapsed="false">
      <c r="A26" s="11" t="s">
        <v>13</v>
      </c>
      <c r="B26" s="12" t="n">
        <f aca="false">SUM(C26+D26+E26+F26)/4</f>
        <v>41480</v>
      </c>
      <c r="C26" s="18" t="n">
        <v>39143</v>
      </c>
      <c r="D26" s="18" t="n">
        <v>43607</v>
      </c>
      <c r="E26" s="18" t="n">
        <v>39895</v>
      </c>
      <c r="F26" s="18" t="n">
        <v>43275</v>
      </c>
    </row>
    <row r="27" customFormat="false" ht="19.5" hidden="false" customHeight="true" outlineLevel="0" collapsed="false">
      <c r="A27" s="11" t="s">
        <v>14</v>
      </c>
      <c r="B27" s="12" t="n">
        <f aca="false">SUM(C27+D27+E27+F27)/4</f>
        <v>16992.75</v>
      </c>
      <c r="C27" s="18" t="n">
        <v>17449</v>
      </c>
      <c r="D27" s="18" t="n">
        <v>16566</v>
      </c>
      <c r="E27" s="18" t="n">
        <v>15966</v>
      </c>
      <c r="F27" s="18" t="n">
        <v>17990</v>
      </c>
    </row>
    <row r="28" customFormat="false" ht="19.5" hidden="false" customHeight="true" outlineLevel="0" collapsed="false">
      <c r="A28" s="11" t="s">
        <v>15</v>
      </c>
      <c r="B28" s="12" t="n">
        <f aca="false">SUM(C28+D28+E28+F28)/4</f>
        <v>313.75</v>
      </c>
      <c r="C28" s="18" t="n">
        <v>372</v>
      </c>
      <c r="D28" s="18" t="n">
        <v>478</v>
      </c>
      <c r="E28" s="18" t="n">
        <v>243</v>
      </c>
      <c r="F28" s="18" t="n">
        <v>162</v>
      </c>
    </row>
    <row r="29" customFormat="false" ht="19.5" hidden="false" customHeight="true" outlineLevel="0" collapsed="false">
      <c r="A29" s="11" t="s">
        <v>16</v>
      </c>
      <c r="B29" s="12" t="n">
        <f aca="false">SUM(C29+D29+E29+F29)/4</f>
        <v>37458.5</v>
      </c>
      <c r="C29" s="13" t="n">
        <v>39040</v>
      </c>
      <c r="D29" s="13" t="n">
        <v>37321</v>
      </c>
      <c r="E29" s="13" t="n">
        <f aca="false">SUM(E30:E32)</f>
        <v>36489</v>
      </c>
      <c r="F29" s="13" t="n">
        <f aca="false">SUM(F30:F32)</f>
        <v>36984</v>
      </c>
    </row>
    <row r="30" customFormat="false" ht="19.5" hidden="false" customHeight="true" outlineLevel="0" collapsed="false">
      <c r="A30" s="11" t="s">
        <v>17</v>
      </c>
      <c r="B30" s="12" t="n">
        <f aca="false">SUM(C30+D30+E30+F30)/4</f>
        <v>17820.25</v>
      </c>
      <c r="C30" s="13" t="n">
        <v>14715</v>
      </c>
      <c r="D30" s="13" t="n">
        <v>19061</v>
      </c>
      <c r="E30" s="13" t="n">
        <v>19116</v>
      </c>
      <c r="F30" s="13" t="n">
        <v>18389</v>
      </c>
    </row>
    <row r="31" customFormat="false" ht="19.5" hidden="false" customHeight="true" outlineLevel="0" collapsed="false">
      <c r="A31" s="11" t="s">
        <v>18</v>
      </c>
      <c r="B31" s="12" t="n">
        <f aca="false">SUM(C31+D31+E31+F31)/4</f>
        <v>15779.5</v>
      </c>
      <c r="C31" s="13" t="n">
        <v>21939</v>
      </c>
      <c r="D31" s="13" t="n">
        <v>13989</v>
      </c>
      <c r="E31" s="13" t="n">
        <v>13588</v>
      </c>
      <c r="F31" s="13" t="n">
        <v>13602</v>
      </c>
    </row>
    <row r="32" customFormat="false" ht="19.5" hidden="false" customHeight="true" outlineLevel="0" collapsed="false">
      <c r="A32" s="11" t="s">
        <v>19</v>
      </c>
      <c r="B32" s="12" t="n">
        <f aca="false">SUM(C32+D32+E32+F32)/4</f>
        <v>3858.75</v>
      </c>
      <c r="C32" s="13" t="n">
        <v>2386</v>
      </c>
      <c r="D32" s="13" t="n">
        <v>4271</v>
      </c>
      <c r="E32" s="13" t="n">
        <v>3785</v>
      </c>
      <c r="F32" s="13" t="n">
        <v>4993</v>
      </c>
    </row>
    <row r="33" customFormat="false" ht="19.5" hidden="false" customHeight="true" outlineLevel="0" collapsed="false">
      <c r="A33" s="11" t="s">
        <v>20</v>
      </c>
      <c r="B33" s="12" t="n">
        <f aca="false">SUM(F33/4)</f>
        <v>104</v>
      </c>
      <c r="C33" s="19" t="s">
        <v>21</v>
      </c>
      <c r="D33" s="19" t="s">
        <v>21</v>
      </c>
      <c r="E33" s="13" t="s">
        <v>21</v>
      </c>
      <c r="F33" s="13" t="n">
        <v>416</v>
      </c>
    </row>
    <row r="34" customFormat="false" ht="19.5" hidden="false" customHeight="true" outlineLevel="0" collapsed="false">
      <c r="A34" s="11" t="s">
        <v>22</v>
      </c>
      <c r="B34" s="12" t="n">
        <f aca="false">SUM(C34+D34+E34+F34)/4</f>
        <v>1678.5</v>
      </c>
      <c r="C34" s="13"/>
      <c r="D34" s="13" t="n">
        <v>2183</v>
      </c>
      <c r="E34" s="13" t="n">
        <v>2544</v>
      </c>
      <c r="F34" s="13" t="n">
        <v>1987</v>
      </c>
    </row>
    <row r="35" customFormat="false" ht="12" hidden="false" customHeight="true" outlineLevel="0" collapsed="false">
      <c r="A35" s="11"/>
      <c r="B35" s="12"/>
      <c r="C35" s="13"/>
      <c r="D35" s="13"/>
      <c r="E35" s="13"/>
      <c r="F35" s="13"/>
    </row>
    <row r="36" customFormat="false" ht="19.5" hidden="false" customHeight="true" outlineLevel="0" collapsed="false">
      <c r="A36" s="14" t="s">
        <v>24</v>
      </c>
      <c r="B36" s="12" t="n">
        <f aca="false">SUM(C36+D36+E36+F36)/4</f>
        <v>384242.75</v>
      </c>
      <c r="C36" s="16" t="n">
        <v>386657</v>
      </c>
      <c r="D36" s="16" t="n">
        <v>388392</v>
      </c>
      <c r="E36" s="16" t="n">
        <v>380215</v>
      </c>
      <c r="F36" s="16" t="n">
        <v>381707</v>
      </c>
    </row>
    <row r="37" customFormat="false" ht="19.5" hidden="false" customHeight="true" outlineLevel="0" collapsed="false">
      <c r="A37" s="11" t="s">
        <v>8</v>
      </c>
      <c r="B37" s="12" t="n">
        <f aca="false">SUM(C37+D37+E37+F37)/4</f>
        <v>16920.5</v>
      </c>
      <c r="C37" s="13" t="n">
        <v>18237</v>
      </c>
      <c r="D37" s="13" t="n">
        <v>14740</v>
      </c>
      <c r="E37" s="13" t="n">
        <v>17222</v>
      </c>
      <c r="F37" s="13" t="n">
        <v>17483</v>
      </c>
    </row>
    <row r="38" customFormat="false" ht="19.5" hidden="false" customHeight="true" outlineLevel="0" collapsed="false">
      <c r="A38" s="11" t="s">
        <v>9</v>
      </c>
      <c r="B38" s="12" t="n">
        <f aca="false">SUM(C38+D38+E38+F38)/4</f>
        <v>123019.25</v>
      </c>
      <c r="C38" s="13" t="n">
        <v>120358</v>
      </c>
      <c r="D38" s="13" t="n">
        <v>120390</v>
      </c>
      <c r="E38" s="13" t="n">
        <v>124302</v>
      </c>
      <c r="F38" s="13" t="n">
        <v>127027</v>
      </c>
    </row>
    <row r="39" customFormat="false" ht="19.5" hidden="false" customHeight="true" outlineLevel="0" collapsed="false">
      <c r="A39" s="11" t="s">
        <v>10</v>
      </c>
      <c r="B39" s="12" t="n">
        <f aca="false">SUM(C39+D39+E39+F39)/4</f>
        <v>79863.75</v>
      </c>
      <c r="C39" s="13" t="n">
        <v>81997</v>
      </c>
      <c r="D39" s="13" t="n">
        <v>91224</v>
      </c>
      <c r="E39" s="13" t="n">
        <v>77672</v>
      </c>
      <c r="F39" s="13" t="n">
        <v>68562</v>
      </c>
    </row>
    <row r="40" customFormat="false" ht="19.5" hidden="false" customHeight="true" outlineLevel="0" collapsed="false">
      <c r="A40" s="11" t="s">
        <v>11</v>
      </c>
      <c r="B40" s="12" t="n">
        <f aca="false">SUM(C40+D40+E40+F40)/4</f>
        <v>70689.5</v>
      </c>
      <c r="C40" s="13" t="n">
        <v>73765</v>
      </c>
      <c r="D40" s="13" t="n">
        <v>72817</v>
      </c>
      <c r="E40" s="13" t="n">
        <v>65047</v>
      </c>
      <c r="F40" s="13" t="n">
        <v>71129</v>
      </c>
    </row>
    <row r="41" customFormat="false" ht="19.5" hidden="false" customHeight="true" outlineLevel="0" collapsed="false">
      <c r="A41" s="11" t="s">
        <v>12</v>
      </c>
      <c r="B41" s="12" t="n">
        <f aca="false">SUM(C41+D41+E41+F41)/4</f>
        <v>43446.75</v>
      </c>
      <c r="C41" s="13" t="n">
        <v>41606</v>
      </c>
      <c r="D41" s="13" t="n">
        <v>40048</v>
      </c>
      <c r="E41" s="13" t="n">
        <f aca="false">SUM(E42:E44)</f>
        <v>42549</v>
      </c>
      <c r="F41" s="13" t="n">
        <f aca="false">SUM(F42:F44)</f>
        <v>49584</v>
      </c>
    </row>
    <row r="42" customFormat="false" ht="19.5" hidden="false" customHeight="true" outlineLevel="0" collapsed="false">
      <c r="A42" s="11" t="s">
        <v>13</v>
      </c>
      <c r="B42" s="12" t="n">
        <f aca="false">SUM(C42+D42+E42+F42)/4</f>
        <v>32681.75</v>
      </c>
      <c r="C42" s="18" t="n">
        <v>30451</v>
      </c>
      <c r="D42" s="18" t="n">
        <v>32051</v>
      </c>
      <c r="E42" s="18" t="n">
        <v>32019</v>
      </c>
      <c r="F42" s="18" t="n">
        <v>36206</v>
      </c>
    </row>
    <row r="43" customFormat="false" ht="19.5" hidden="false" customHeight="true" outlineLevel="0" collapsed="false">
      <c r="A43" s="11" t="s">
        <v>14</v>
      </c>
      <c r="B43" s="12" t="n">
        <f aca="false">SUM(C43+D43+E43+F43)/4</f>
        <v>10642.25</v>
      </c>
      <c r="C43" s="18" t="n">
        <v>10664</v>
      </c>
      <c r="D43" s="18" t="n">
        <v>7997</v>
      </c>
      <c r="E43" s="18" t="n">
        <v>10530</v>
      </c>
      <c r="F43" s="18" t="n">
        <v>13378</v>
      </c>
    </row>
    <row r="44" customFormat="false" ht="19.5" hidden="false" customHeight="true" outlineLevel="0" collapsed="false">
      <c r="A44" s="11" t="s">
        <v>15</v>
      </c>
      <c r="B44" s="12" t="n">
        <f aca="false">SUM(C44/4)</f>
        <v>122.75</v>
      </c>
      <c r="C44" s="19" t="s">
        <v>25</v>
      </c>
      <c r="D44" s="19" t="s">
        <v>21</v>
      </c>
      <c r="E44" s="13" t="s">
        <v>21</v>
      </c>
      <c r="F44" s="13" t="s">
        <v>21</v>
      </c>
    </row>
    <row r="45" customFormat="false" ht="19.5" hidden="false" customHeight="true" outlineLevel="0" collapsed="false">
      <c r="A45" s="11" t="s">
        <v>16</v>
      </c>
      <c r="B45" s="12" t="n">
        <f aca="false">SUM(C45+D45+E45+F45)/4</f>
        <v>48166.75</v>
      </c>
      <c r="C45" s="13" t="n">
        <v>48002</v>
      </c>
      <c r="D45" s="13" t="n">
        <v>48597</v>
      </c>
      <c r="E45" s="13" t="n">
        <f aca="false">SUM(E46:E48)</f>
        <v>49666</v>
      </c>
      <c r="F45" s="13" t="n">
        <f aca="false">SUM(F46:F48)</f>
        <v>46402</v>
      </c>
    </row>
    <row r="46" customFormat="false" ht="19.5" hidden="false" customHeight="true" outlineLevel="0" collapsed="false">
      <c r="A46" s="11" t="s">
        <v>17</v>
      </c>
      <c r="B46" s="12" t="n">
        <f aca="false">SUM(C46+D46+E46+F46)/4</f>
        <v>25524.75</v>
      </c>
      <c r="C46" s="13" t="n">
        <v>23073</v>
      </c>
      <c r="D46" s="13" t="n">
        <v>29887</v>
      </c>
      <c r="E46" s="13" t="n">
        <v>29389</v>
      </c>
      <c r="F46" s="13" t="n">
        <v>19750</v>
      </c>
    </row>
    <row r="47" customFormat="false" ht="19.5" hidden="false" customHeight="true" outlineLevel="0" collapsed="false">
      <c r="A47" s="11" t="s">
        <v>18</v>
      </c>
      <c r="B47" s="12" t="n">
        <f aca="false">SUM(C47+D47+E47+F47)/4</f>
        <v>16134</v>
      </c>
      <c r="C47" s="13" t="n">
        <v>19463</v>
      </c>
      <c r="D47" s="13" t="n">
        <v>13123</v>
      </c>
      <c r="E47" s="13" t="n">
        <v>12785</v>
      </c>
      <c r="F47" s="13" t="n">
        <v>19165</v>
      </c>
    </row>
    <row r="48" customFormat="false" ht="19.5" hidden="false" customHeight="true" outlineLevel="0" collapsed="false">
      <c r="A48" s="11" t="s">
        <v>19</v>
      </c>
      <c r="B48" s="12" t="n">
        <f aca="false">SUM(C48+D48+E48+F48)/4</f>
        <v>6508</v>
      </c>
      <c r="C48" s="13" t="n">
        <v>5466</v>
      </c>
      <c r="D48" s="13" t="n">
        <v>5587</v>
      </c>
      <c r="E48" s="13" t="n">
        <v>7492</v>
      </c>
      <c r="F48" s="13" t="n">
        <v>7487</v>
      </c>
    </row>
    <row r="49" customFormat="false" ht="19.5" hidden="false" customHeight="true" outlineLevel="0" collapsed="false">
      <c r="A49" s="11" t="s">
        <v>20</v>
      </c>
      <c r="B49" s="12" t="s">
        <v>21</v>
      </c>
      <c r="C49" s="19" t="s">
        <v>21</v>
      </c>
      <c r="D49" s="19" t="s">
        <v>21</v>
      </c>
      <c r="E49" s="13" t="s">
        <v>21</v>
      </c>
      <c r="F49" s="13" t="s">
        <v>21</v>
      </c>
    </row>
    <row r="50" customFormat="false" ht="19.5" hidden="false" customHeight="true" outlineLevel="0" collapsed="false">
      <c r="A50" s="11" t="s">
        <v>22</v>
      </c>
      <c r="B50" s="12" t="n">
        <f aca="false">SUM(C50+D50+E50+F50)/4</f>
        <v>2829.5</v>
      </c>
      <c r="C50" s="13" t="n">
        <v>5466</v>
      </c>
      <c r="D50" s="13" t="n">
        <v>576</v>
      </c>
      <c r="E50" s="13" t="n">
        <v>3756</v>
      </c>
      <c r="F50" s="13" t="n">
        <v>1520</v>
      </c>
    </row>
    <row r="51" customFormat="false" ht="8.25" hidden="false" customHeight="true" outlineLevel="0" collapsed="false">
      <c r="A51" s="20"/>
      <c r="B51" s="21"/>
      <c r="C51" s="22"/>
      <c r="D51" s="22"/>
      <c r="E51" s="23"/>
      <c r="F51" s="22"/>
    </row>
    <row r="52" customFormat="false" ht="8.25" hidden="false" customHeight="true" outlineLevel="0" collapsed="false">
      <c r="A52" s="24"/>
      <c r="B52" s="25"/>
      <c r="C52" s="26"/>
      <c r="D52" s="26"/>
      <c r="F52" s="26"/>
    </row>
    <row r="53" customFormat="false" ht="19.5" hidden="false" customHeight="true" outlineLevel="0" collapsed="false">
      <c r="A53" s="27" t="s">
        <v>26</v>
      </c>
      <c r="B53" s="28"/>
      <c r="C53" s="2"/>
      <c r="D53" s="2"/>
      <c r="E53" s="2"/>
      <c r="F53" s="2"/>
    </row>
    <row r="54" customFormat="false" ht="19.5" hidden="false" customHeight="true" outlineLevel="0" collapsed="false">
      <c r="A54" s="27" t="s">
        <v>27</v>
      </c>
      <c r="B54" s="28"/>
      <c r="C54" s="2"/>
      <c r="D54" s="2"/>
      <c r="E54" s="2"/>
      <c r="F54" s="2"/>
    </row>
    <row r="55" customFormat="false" ht="17.25" hidden="false" customHeight="true" outlineLevel="0" collapsed="false">
      <c r="A55" s="27" t="s">
        <v>28</v>
      </c>
      <c r="B55" s="29"/>
      <c r="C55" s="24"/>
      <c r="D55" s="24" t="s">
        <v>29</v>
      </c>
      <c r="E55" s="24"/>
      <c r="F55" s="24"/>
    </row>
  </sheetData>
  <printOptions headings="false" gridLines="false" gridLinesSet="true" horizontalCentered="true" verticalCentered="false"/>
  <pageMargins left="0" right="0" top="0.5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Emotion6</cp:lastModifiedBy>
  <cp:lastPrinted>2009-02-24T14:06:02Z</cp:lastPrinted>
  <dcterms:modified xsi:type="dcterms:W3CDTF">2009-07-12T14:51:12Z</dcterms:modified>
  <cp:revision>0</cp:revision>
  <dc:subject/>
  <dc:title/>
</cp:coreProperties>
</file>