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3911</v>
      </c>
      <c r="C6" s="14" t="n">
        <v>105875</v>
      </c>
      <c r="D6" s="15" t="n">
        <v>108036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5538</v>
      </c>
      <c r="C7" s="20" t="n">
        <v>5096</v>
      </c>
      <c r="D7" s="20" t="n">
        <v>10442</v>
      </c>
      <c r="E7" s="21"/>
    </row>
    <row r="8" s="17" customFormat="true" ht="21" hidden="false" customHeight="true" outlineLevel="0" collapsed="false">
      <c r="A8" s="4" t="s">
        <v>9</v>
      </c>
      <c r="B8" s="22" t="n">
        <v>56986</v>
      </c>
      <c r="C8" s="20" t="n">
        <v>28527</v>
      </c>
      <c r="D8" s="20" t="n">
        <v>28459</v>
      </c>
      <c r="E8" s="21"/>
    </row>
    <row r="9" s="17" customFormat="true" ht="21" hidden="false" customHeight="true" outlineLevel="0" collapsed="false">
      <c r="A9" s="23" t="s">
        <v>10</v>
      </c>
      <c r="B9" s="24" t="n">
        <v>57178</v>
      </c>
      <c r="C9" s="20" t="n">
        <v>30333</v>
      </c>
      <c r="D9" s="20" t="n">
        <v>26845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7517</v>
      </c>
      <c r="C10" s="26" t="n">
        <v>19171</v>
      </c>
      <c r="D10" s="20" t="n">
        <v>1834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4600</v>
      </c>
      <c r="C11" s="20" t="n">
        <f aca="false">SUM(C12:C14)</f>
        <v>12343</v>
      </c>
      <c r="D11" s="20" t="n">
        <f aca="false">SUM(D12:D14)</f>
        <v>12257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0575</v>
      </c>
      <c r="C12" s="29" t="n">
        <v>9713</v>
      </c>
      <c r="D12" s="29" t="n">
        <v>10862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4025</v>
      </c>
      <c r="C13" s="29" t="n">
        <v>2630</v>
      </c>
      <c r="D13" s="29" t="n">
        <v>1395</v>
      </c>
      <c r="F13" s="20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7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8</v>
      </c>
      <c r="B15" s="20" t="n">
        <f aca="false">SUM(B16:B18)</f>
        <v>21420</v>
      </c>
      <c r="C15" s="20" t="n">
        <f aca="false">SUM(C16:C18)</f>
        <v>10318</v>
      </c>
      <c r="D15" s="20" t="n">
        <f aca="false">SUM(D16:D18)</f>
        <v>11102</v>
      </c>
      <c r="E15" s="27"/>
      <c r="F15" s="20"/>
      <c r="G15" s="27"/>
    </row>
    <row r="16" s="17" customFormat="true" ht="21" hidden="false" customHeight="true" outlineLevel="0" collapsed="false">
      <c r="A16" s="30" t="s">
        <v>19</v>
      </c>
      <c r="B16" s="29" t="n">
        <v>9161</v>
      </c>
      <c r="C16" s="29" t="n">
        <v>4440</v>
      </c>
      <c r="D16" s="20" t="n">
        <v>4721</v>
      </c>
      <c r="E16" s="16"/>
      <c r="F16" s="32"/>
      <c r="G16" s="16"/>
    </row>
    <row r="17" s="17" customFormat="true" ht="21" hidden="false" customHeight="true" outlineLevel="0" collapsed="false">
      <c r="A17" s="30" t="s">
        <v>20</v>
      </c>
      <c r="B17" s="29" t="n">
        <v>8547</v>
      </c>
      <c r="C17" s="20" t="n">
        <v>4805</v>
      </c>
      <c r="D17" s="20" t="n">
        <v>3742</v>
      </c>
      <c r="E17" s="21"/>
    </row>
    <row r="18" s="17" customFormat="true" ht="21" hidden="false" customHeight="true" outlineLevel="0" collapsed="false">
      <c r="A18" s="30" t="s">
        <v>21</v>
      </c>
      <c r="B18" s="33" t="n">
        <v>3712</v>
      </c>
      <c r="C18" s="20" t="n">
        <v>1073</v>
      </c>
      <c r="D18" s="20" t="n">
        <v>2639</v>
      </c>
      <c r="E18" s="21"/>
    </row>
    <row r="19" s="17" customFormat="true" ht="21" hidden="false" customHeight="true" outlineLevel="0" collapsed="false">
      <c r="A19" s="28" t="s">
        <v>22</v>
      </c>
      <c r="B19" s="31" t="s">
        <v>17</v>
      </c>
      <c r="C19" s="31" t="s">
        <v>17</v>
      </c>
      <c r="D19" s="31" t="s">
        <v>17</v>
      </c>
      <c r="E19" s="31"/>
    </row>
    <row r="20" s="17" customFormat="true" ht="21" hidden="false" customHeight="true" outlineLevel="0" collapsed="false">
      <c r="A20" s="28" t="s">
        <v>23</v>
      </c>
      <c r="B20" s="20" t="n">
        <v>672</v>
      </c>
      <c r="C20" s="20" t="n">
        <v>87</v>
      </c>
      <c r="D20" s="20" t="n">
        <v>585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4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6</f>
        <v>7.26376857665104</v>
      </c>
      <c r="C23" s="37" t="n">
        <f aca="false">(C7*100)/C6</f>
        <v>4.81322314049587</v>
      </c>
      <c r="D23" s="37" t="n">
        <f aca="false">(D7*100)/D6</f>
        <v>9.66529675293421</v>
      </c>
    </row>
    <row r="24" s="4" customFormat="true" ht="21" hidden="false" customHeight="true" outlineLevel="0" collapsed="false">
      <c r="A24" s="4" t="s">
        <v>9</v>
      </c>
      <c r="B24" s="37" t="n">
        <v>26.7</v>
      </c>
      <c r="C24" s="37" t="n">
        <f aca="false">(C8*100)/C6</f>
        <v>26.9440377804014</v>
      </c>
      <c r="D24" s="37" t="n">
        <f aca="false">(D8*100)/D6</f>
        <v>26.3421452108556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6.7298081912571</v>
      </c>
      <c r="C25" s="37" t="n">
        <v>28.7</v>
      </c>
      <c r="D25" s="37" t="n">
        <f aca="false">(D9*100)/D6</f>
        <v>24.8481987485653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7.5386025029101</v>
      </c>
      <c r="C26" s="37" t="n">
        <f aca="false">(C10*100)/C6</f>
        <v>18.1072018890201</v>
      </c>
      <c r="D26" s="37" t="n">
        <f aca="false">(D10*100)/D6</f>
        <v>16.9813765781776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1.500109858773</v>
      </c>
      <c r="C27" s="37" t="n">
        <f aca="false">(C11*100)/C6</f>
        <v>11.6580873671783</v>
      </c>
      <c r="D27" s="37" t="n">
        <v>11.4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9.61848619285591</v>
      </c>
      <c r="C28" s="37" t="n">
        <f aca="false">(C12*100)/C$6</f>
        <v>9.17402597402598</v>
      </c>
      <c r="D28" s="37" t="n">
        <f aca="false">(D12*100)/D6</f>
        <v>10.0540560553889</v>
      </c>
    </row>
    <row r="29" s="4" customFormat="true" ht="21" hidden="false" customHeight="true" outlineLevel="0" collapsed="false">
      <c r="A29" s="28" t="s">
        <v>14</v>
      </c>
      <c r="B29" s="37" t="n">
        <f aca="false">(B13*100)/B6</f>
        <v>1.88162366591713</v>
      </c>
      <c r="C29" s="37" t="n">
        <f aca="false">(C13*100)/C$6</f>
        <v>2.4840613931523</v>
      </c>
      <c r="D29" s="37" t="n">
        <f aca="false">(D13*100)/D6</f>
        <v>1.29123625458181</v>
      </c>
    </row>
    <row r="30" s="4" customFormat="true" ht="21" hidden="false" customHeight="true" outlineLevel="0" collapsed="false">
      <c r="A30" s="30" t="s">
        <v>15</v>
      </c>
      <c r="B30" s="37" t="s">
        <v>17</v>
      </c>
      <c r="C30" s="37" t="s">
        <v>17</v>
      </c>
      <c r="D30" s="37" t="s">
        <v>17</v>
      </c>
    </row>
    <row r="31" s="4" customFormat="true" ht="21" hidden="false" customHeight="true" outlineLevel="0" collapsed="false">
      <c r="A31" s="4" t="s">
        <v>18</v>
      </c>
      <c r="B31" s="37" t="n">
        <f aca="false">(B15*100)/B6</f>
        <v>10.0135102916634</v>
      </c>
      <c r="C31" s="37" t="n">
        <f aca="false">(C15*100)/C6</f>
        <v>9.74545454545455</v>
      </c>
      <c r="D31" s="37" t="n">
        <f aca="false">(D15*100)/D6</f>
        <v>10.2762042282202</v>
      </c>
    </row>
    <row r="32" s="4" customFormat="true" ht="21" hidden="false" customHeight="true" outlineLevel="0" collapsed="false">
      <c r="A32" s="30" t="s">
        <v>19</v>
      </c>
      <c r="B32" s="37" t="n">
        <f aca="false">(B16*100)/B6</f>
        <v>4.28262221204146</v>
      </c>
      <c r="C32" s="37" t="n">
        <f aca="false">(C16*100)/C6</f>
        <v>4.19362455726092</v>
      </c>
      <c r="D32" s="37" t="n">
        <f aca="false">(D16*100)/D6</f>
        <v>4.36983968306861</v>
      </c>
    </row>
    <row r="33" s="4" customFormat="true" ht="21" hidden="false" customHeight="true" outlineLevel="0" collapsed="false">
      <c r="A33" s="30" t="s">
        <v>20</v>
      </c>
      <c r="B33" s="37" t="n">
        <f aca="false">(B17*100)/B6</f>
        <v>3.99558694971273</v>
      </c>
      <c r="C33" s="37" t="n">
        <f aca="false">(C17*100)/C6</f>
        <v>4.5383707201889</v>
      </c>
      <c r="D33" s="37" t="n">
        <f aca="false">(D17*100)/D6</f>
        <v>3.46366026139435</v>
      </c>
    </row>
    <row r="34" s="4" customFormat="true" ht="21" hidden="false" customHeight="true" outlineLevel="0" collapsed="false">
      <c r="A34" s="30" t="s">
        <v>21</v>
      </c>
      <c r="B34" s="37" t="n">
        <f aca="false">(B18*100)/B6</f>
        <v>1.73530112990917</v>
      </c>
      <c r="C34" s="37" t="n">
        <f aca="false">(C18*100)/C6</f>
        <v>1.01345926800472</v>
      </c>
      <c r="D34" s="37" t="n">
        <f aca="false">(D18*100)/D6</f>
        <v>2.44270428375727</v>
      </c>
    </row>
    <row r="35" s="4" customFormat="true" ht="21" hidden="false" customHeight="true" outlineLevel="0" collapsed="false">
      <c r="A35" s="28" t="s">
        <v>22</v>
      </c>
      <c r="B35" s="37" t="s">
        <v>17</v>
      </c>
      <c r="C35" s="37" t="s">
        <v>17</v>
      </c>
      <c r="D35" s="37" t="s">
        <v>17</v>
      </c>
    </row>
    <row r="36" s="4" customFormat="true" ht="21" hidden="false" customHeight="true" outlineLevel="0" collapsed="false">
      <c r="A36" s="38" t="s">
        <v>23</v>
      </c>
      <c r="B36" s="39" t="n">
        <f aca="false">(B20*100)/B6</f>
        <v>0.314149342483556</v>
      </c>
      <c r="C36" s="39" t="n">
        <f aca="false">(C20*100)/C6</f>
        <v>0.082172373081464</v>
      </c>
      <c r="D36" s="39" t="n">
        <f aca="false">(D20*100)/D6</f>
        <v>0.541486171276241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13:16Z</dcterms:modified>
  <cp:revision>0</cp:revision>
  <dc:subject/>
  <dc:title/>
</cp:coreProperties>
</file>