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2" sheetId="2" state="visible" r:id="rId3"/>
  </sheets>
  <definedNames>
    <definedName function="false" hidden="false" localSheetId="1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 ๆ</t>
  </si>
  <si>
    <t xml:space="preserve">-</t>
  </si>
  <si>
    <t xml:space="preserve">Other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อื่นๆ</t>
  </si>
  <si>
    <t xml:space="preserve">Others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104760</xdr:rowOff>
    </xdr:from>
    <xdr:to>
      <xdr:col>0</xdr:col>
      <xdr:colOff>1459080</xdr:colOff>
      <xdr:row>6</xdr:row>
      <xdr:rowOff>142560</xdr:rowOff>
    </xdr:to>
    <xdr:sp>
      <xdr:nvSpPr>
        <xdr:cNvPr id="0" name="Rectangle 1"/>
        <xdr:cNvSpPr/>
      </xdr:nvSpPr>
      <xdr:spPr>
        <a:xfrm>
          <a:off x="111240" y="805680"/>
          <a:ext cx="1347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308240</xdr:colOff>
      <xdr:row>6</xdr:row>
      <xdr:rowOff>152640</xdr:rowOff>
    </xdr:to>
    <xdr:sp>
      <xdr:nvSpPr>
        <xdr:cNvPr id="1" name="Rectangle 2"/>
        <xdr:cNvSpPr/>
      </xdr:nvSpPr>
      <xdr:spPr>
        <a:xfrm>
          <a:off x="8024040" y="8157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30</xdr:row>
      <xdr:rowOff>85680</xdr:rowOff>
    </xdr:from>
    <xdr:to>
      <xdr:col>0</xdr:col>
      <xdr:colOff>1440720</xdr:colOff>
      <xdr:row>33</xdr:row>
      <xdr:rowOff>114120</xdr:rowOff>
    </xdr:to>
    <xdr:sp>
      <xdr:nvSpPr>
        <xdr:cNvPr id="2" name="Rectangle 5"/>
        <xdr:cNvSpPr/>
      </xdr:nvSpPr>
      <xdr:spPr>
        <a:xfrm>
          <a:off x="131040" y="7256880"/>
          <a:ext cx="13096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23480</xdr:rowOff>
    </xdr:from>
    <xdr:to>
      <xdr:col>13</xdr:col>
      <xdr:colOff>1308240</xdr:colOff>
      <xdr:row>33</xdr:row>
      <xdr:rowOff>161640</xdr:rowOff>
    </xdr:to>
    <xdr:sp>
      <xdr:nvSpPr>
        <xdr:cNvPr id="3" name="Rectangle 6"/>
        <xdr:cNvSpPr/>
      </xdr:nvSpPr>
      <xdr:spPr>
        <a:xfrm>
          <a:off x="8024040" y="729468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1" width="5.41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8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2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22" customFormat="true" ht="18.95" hidden="false" customHeight="true" outlineLevel="0" collapsed="false">
      <c r="A8" s="19" t="s">
        <v>13</v>
      </c>
      <c r="B8" s="20" t="n">
        <f aca="false">SUM(B9+B43+B71+B98+B125+B151+B179+B205+B233+B259+B287+B312+B341+B368)</f>
        <v>7019142.4675</v>
      </c>
      <c r="C8" s="20" t="n">
        <f aca="false">SUM(C9+C43+C71+C98+C125+C151+C179+C205+C233+C259+C287+C312+C341+C368)</f>
        <v>3447143.2401</v>
      </c>
      <c r="D8" s="20" t="n">
        <f aca="false">SUM(D9+D43+D71+D98+D125+D151+D179+D205+D233+D259+D287+D312+D341+D368)</f>
        <v>3571999.2274</v>
      </c>
      <c r="E8" s="20"/>
      <c r="F8" s="20" t="n">
        <f aca="false">SUM(F9+F43+F71+F98+F125+F151+F179+F205+F233+F259+F287+F312+F341+F368)</f>
        <v>179018.2827</v>
      </c>
      <c r="G8" s="20" t="n">
        <f aca="false">SUM(G9+G43+G71+G98+G125+G151+G179+G205+G233+G259+G287+G312+G341+G368)</f>
        <v>85214.1006</v>
      </c>
      <c r="H8" s="20" t="n">
        <f aca="false">SUM(H9+H43+H71+H98+H125+H151+H179+H205+H233+H259+H287+H312+H341+H368)</f>
        <v>93804.1821</v>
      </c>
      <c r="I8" s="20"/>
      <c r="J8" s="20" t="n">
        <f aca="false">SUM(J9+J43+J71+J98+J125+J151+J179+J205+J233+J259+J287+J312+J341+J368)</f>
        <v>6840124.18480001</v>
      </c>
      <c r="K8" s="20" t="n">
        <f aca="false">SUM(K9+K43+K71+K98+K125+K151+K179+K205+K233+K259+K287+K312+K341+K368)</f>
        <v>3361929.1395</v>
      </c>
      <c r="L8" s="20" t="n">
        <f aca="false">SUM(L9+L43+L71+L98+L125+L151+L179+L205+L233+L259+L287+L312+L341+L368)</f>
        <v>3478195.0453</v>
      </c>
      <c r="M8" s="15"/>
      <c r="N8" s="21" t="s">
        <v>14</v>
      </c>
    </row>
    <row r="9" s="25" customFormat="true" ht="18.95" hidden="false" customHeight="true" outlineLevel="0" collapsed="false">
      <c r="A9" s="23" t="s">
        <v>15</v>
      </c>
      <c r="B9" s="24" t="n">
        <v>1316467.09899999</v>
      </c>
      <c r="C9" s="24" t="n">
        <v>646888.056099999</v>
      </c>
      <c r="D9" s="24" t="n">
        <v>669579.042899997</v>
      </c>
      <c r="E9" s="24"/>
      <c r="F9" s="24" t="n">
        <v>45191.0021</v>
      </c>
      <c r="G9" s="24" t="n">
        <v>23748.9215</v>
      </c>
      <c r="H9" s="24" t="n">
        <v>21442.0806</v>
      </c>
      <c r="I9" s="24"/>
      <c r="J9" s="24" t="n">
        <v>1271276.09689999</v>
      </c>
      <c r="K9" s="24" t="n">
        <v>623139.134599999</v>
      </c>
      <c r="L9" s="24" t="n">
        <v>648136.962299998</v>
      </c>
      <c r="M9" s="15"/>
      <c r="N9" s="11" t="s">
        <v>16</v>
      </c>
    </row>
    <row r="10" customFormat="false" ht="18.95" hidden="false" customHeight="true" outlineLevel="0" collapsed="false">
      <c r="A10" s="26" t="s">
        <v>17</v>
      </c>
      <c r="B10" s="27" t="n">
        <v>47370.8048</v>
      </c>
      <c r="C10" s="27" t="n">
        <v>12718.6032</v>
      </c>
      <c r="D10" s="27" t="n">
        <v>34652.2016</v>
      </c>
      <c r="E10" s="27"/>
      <c r="F10" s="27" t="n">
        <v>444.3943</v>
      </c>
      <c r="G10" s="27" t="n">
        <v>367.087</v>
      </c>
      <c r="H10" s="27" t="n">
        <v>77.3073</v>
      </c>
      <c r="I10" s="27"/>
      <c r="J10" s="27" t="n">
        <v>46926.4105</v>
      </c>
      <c r="K10" s="27" t="n">
        <v>12351.5162</v>
      </c>
      <c r="L10" s="27" t="n">
        <v>34574.8943</v>
      </c>
      <c r="N10" s="1" t="s">
        <v>18</v>
      </c>
    </row>
    <row r="11" customFormat="false" ht="18.95" hidden="false" customHeight="true" outlineLevel="0" collapsed="false">
      <c r="A11" s="26" t="s">
        <v>19</v>
      </c>
      <c r="B11" s="27" t="n">
        <v>387368.554800002</v>
      </c>
      <c r="C11" s="27" t="n">
        <v>171765.254399999</v>
      </c>
      <c r="D11" s="27" t="n">
        <v>215603.3004</v>
      </c>
      <c r="E11" s="27"/>
      <c r="F11" s="27" t="n">
        <v>3560.2623</v>
      </c>
      <c r="G11" s="27" t="n">
        <v>1629.3046</v>
      </c>
      <c r="H11" s="27" t="n">
        <v>1930.9577</v>
      </c>
      <c r="I11" s="27"/>
      <c r="J11" s="27" t="n">
        <v>383808.292500002</v>
      </c>
      <c r="K11" s="27" t="n">
        <v>170135.949799999</v>
      </c>
      <c r="L11" s="27" t="n">
        <v>213672.3427</v>
      </c>
      <c r="N11" s="1" t="s">
        <v>20</v>
      </c>
    </row>
    <row r="12" customFormat="false" ht="18.95" hidden="false" customHeight="true" outlineLevel="0" collapsed="false">
      <c r="A12" s="26" t="s">
        <v>21</v>
      </c>
      <c r="B12" s="27" t="n">
        <v>263807.181999999</v>
      </c>
      <c r="C12" s="27" t="n">
        <v>151655.4841</v>
      </c>
      <c r="D12" s="27" t="n">
        <v>112151.6979</v>
      </c>
      <c r="E12" s="27"/>
      <c r="F12" s="27" t="n">
        <v>9428.0473</v>
      </c>
      <c r="G12" s="27" t="n">
        <v>7026.59</v>
      </c>
      <c r="H12" s="27" t="n">
        <v>2401.4573</v>
      </c>
      <c r="I12" s="27"/>
      <c r="J12" s="27" t="n">
        <v>254379.134699999</v>
      </c>
      <c r="K12" s="27" t="n">
        <v>144628.8941</v>
      </c>
      <c r="L12" s="27" t="n">
        <v>109750.2406</v>
      </c>
      <c r="N12" s="1" t="s">
        <v>22</v>
      </c>
    </row>
    <row r="13" customFormat="false" ht="18.95" hidden="false" customHeight="true" outlineLevel="0" collapsed="false">
      <c r="A13" s="26" t="s">
        <v>23</v>
      </c>
      <c r="B13" s="27" t="n">
        <v>265578.1242</v>
      </c>
      <c r="C13" s="27" t="n">
        <v>133962.4329</v>
      </c>
      <c r="D13" s="27" t="n">
        <v>131615.6913</v>
      </c>
      <c r="E13" s="27"/>
      <c r="F13" s="27" t="n">
        <v>10730.3041</v>
      </c>
      <c r="G13" s="27" t="n">
        <v>5410.4294</v>
      </c>
      <c r="H13" s="27" t="n">
        <v>5319.8747</v>
      </c>
      <c r="I13" s="27"/>
      <c r="J13" s="27" t="n">
        <v>254847.8201</v>
      </c>
      <c r="K13" s="27" t="n">
        <v>128552.0035</v>
      </c>
      <c r="L13" s="27" t="n">
        <v>126295.8166</v>
      </c>
      <c r="N13" s="1" t="s">
        <v>24</v>
      </c>
    </row>
    <row r="14" customFormat="false" ht="18.95" hidden="false" customHeight="true" outlineLevel="0" collapsed="false">
      <c r="A14" s="26" t="s">
        <v>25</v>
      </c>
      <c r="B14" s="27" t="n">
        <v>184435.5973</v>
      </c>
      <c r="C14" s="27" t="n">
        <v>98751.6981999999</v>
      </c>
      <c r="D14" s="27" t="n">
        <v>85683.8990999999</v>
      </c>
      <c r="E14" s="27"/>
      <c r="F14" s="27" t="n">
        <v>7178.6387</v>
      </c>
      <c r="G14" s="27" t="n">
        <v>3683.8575</v>
      </c>
      <c r="H14" s="27" t="n">
        <v>3494.7812</v>
      </c>
      <c r="I14" s="27"/>
      <c r="J14" s="27" t="n">
        <v>177256.9586</v>
      </c>
      <c r="K14" s="27" t="n">
        <v>95067.8406999999</v>
      </c>
      <c r="L14" s="27" t="n">
        <v>82189.1178999999</v>
      </c>
      <c r="N14" s="1" t="s">
        <v>26</v>
      </c>
    </row>
    <row r="15" customFormat="false" ht="18.95" hidden="false" customHeight="true" outlineLevel="0" collapsed="false">
      <c r="A15" s="26" t="s">
        <v>27</v>
      </c>
      <c r="B15" s="27" t="n">
        <v>165969.2489</v>
      </c>
      <c r="C15" s="27" t="n">
        <v>77361.0025999999</v>
      </c>
      <c r="D15" s="27" t="n">
        <v>88608.2462999997</v>
      </c>
      <c r="E15" s="27"/>
      <c r="F15" s="27" t="n">
        <v>13277.3945</v>
      </c>
      <c r="G15" s="27" t="n">
        <v>5631.653</v>
      </c>
      <c r="H15" s="27" t="n">
        <v>7645.7415</v>
      </c>
      <c r="I15" s="27"/>
      <c r="J15" s="27" t="n">
        <v>152691.854399999</v>
      </c>
      <c r="K15" s="27" t="n">
        <v>71729.3496</v>
      </c>
      <c r="L15" s="27" t="n">
        <v>80962.5048</v>
      </c>
      <c r="N15" s="1" t="s">
        <v>28</v>
      </c>
    </row>
    <row r="16" customFormat="false" ht="18.95" hidden="false" customHeight="true" outlineLevel="0" collapsed="false">
      <c r="A16" s="26" t="s">
        <v>29</v>
      </c>
      <c r="B16" s="27" t="n">
        <v>39.2275</v>
      </c>
      <c r="C16" s="27" t="s">
        <v>30</v>
      </c>
      <c r="D16" s="27" t="n">
        <v>39.2275</v>
      </c>
      <c r="E16" s="27"/>
      <c r="F16" s="27" t="s">
        <v>30</v>
      </c>
      <c r="G16" s="27" t="s">
        <v>30</v>
      </c>
      <c r="H16" s="27" t="s">
        <v>30</v>
      </c>
      <c r="I16" s="27"/>
      <c r="J16" s="27" t="n">
        <v>39.2275</v>
      </c>
      <c r="K16" s="27" t="s">
        <v>30</v>
      </c>
      <c r="L16" s="27" t="n">
        <v>39.2275</v>
      </c>
      <c r="N16" s="1" t="s">
        <v>31</v>
      </c>
    </row>
    <row r="17" customFormat="false" ht="18.95" hidden="false" customHeight="true" outlineLevel="0" collapsed="false">
      <c r="A17" s="26" t="s">
        <v>32</v>
      </c>
      <c r="B17" s="27" t="n">
        <v>1898.3595</v>
      </c>
      <c r="C17" s="27" t="n">
        <v>673.5807</v>
      </c>
      <c r="D17" s="27" t="n">
        <v>1224.7788</v>
      </c>
      <c r="E17" s="27"/>
      <c r="F17" s="27" t="n">
        <v>571.9609</v>
      </c>
      <c r="G17" s="27" t="s">
        <v>30</v>
      </c>
      <c r="H17" s="27" t="n">
        <v>571.9609</v>
      </c>
      <c r="I17" s="27"/>
      <c r="J17" s="27" t="n">
        <v>1326.3986</v>
      </c>
      <c r="K17" s="27" t="n">
        <v>673.5807</v>
      </c>
      <c r="L17" s="27" t="n">
        <v>652.8179</v>
      </c>
      <c r="N17" s="1" t="s">
        <v>33</v>
      </c>
    </row>
    <row r="18" s="25" customFormat="true" ht="18.95" hidden="false" customHeight="true" outlineLevel="0" collapsed="false">
      <c r="A18" s="28" t="s">
        <v>34</v>
      </c>
      <c r="B18" s="24" t="n">
        <v>247201.0212</v>
      </c>
      <c r="C18" s="24" t="n">
        <v>118575.0126</v>
      </c>
      <c r="D18" s="24" t="n">
        <v>128626.008599999</v>
      </c>
      <c r="E18" s="24"/>
      <c r="F18" s="24" t="n">
        <v>9461.8558</v>
      </c>
      <c r="G18" s="24" t="n">
        <v>4997.3879</v>
      </c>
      <c r="H18" s="24" t="n">
        <v>4464.4679</v>
      </c>
      <c r="I18" s="24"/>
      <c r="J18" s="24" t="n">
        <v>237739.1654</v>
      </c>
      <c r="K18" s="24" t="n">
        <v>113577.6247</v>
      </c>
      <c r="L18" s="24" t="n">
        <v>124161.540699999</v>
      </c>
      <c r="N18" s="25" t="s">
        <v>35</v>
      </c>
    </row>
    <row r="19" customFormat="false" ht="18.95" hidden="false" customHeight="true" outlineLevel="0" collapsed="false">
      <c r="A19" s="26" t="s">
        <v>17</v>
      </c>
      <c r="B19" s="27" t="n">
        <v>6299.56</v>
      </c>
      <c r="C19" s="27" t="n">
        <v>2206.8497</v>
      </c>
      <c r="D19" s="27" t="n">
        <v>4092.7103</v>
      </c>
      <c r="E19" s="27"/>
      <c r="F19" s="27" t="n">
        <v>77.3073</v>
      </c>
      <c r="G19" s="27" t="s">
        <v>30</v>
      </c>
      <c r="H19" s="27" t="n">
        <v>77.3073</v>
      </c>
      <c r="I19" s="27"/>
      <c r="J19" s="27" t="n">
        <v>6222.2527</v>
      </c>
      <c r="K19" s="27" t="n">
        <v>2206.8497</v>
      </c>
      <c r="L19" s="27" t="n">
        <v>4015.403</v>
      </c>
      <c r="N19" s="1" t="s">
        <v>18</v>
      </c>
    </row>
    <row r="20" customFormat="false" ht="18.95" hidden="false" customHeight="true" outlineLevel="0" collapsed="false">
      <c r="A20" s="26" t="s">
        <v>19</v>
      </c>
      <c r="B20" s="27" t="n">
        <v>54072.4724000003</v>
      </c>
      <c r="C20" s="27" t="n">
        <v>21962.1355</v>
      </c>
      <c r="D20" s="27" t="n">
        <v>32110.3369</v>
      </c>
      <c r="E20" s="27"/>
      <c r="F20" s="27" t="n">
        <v>708.1715</v>
      </c>
      <c r="G20" s="27" t="n">
        <v>167.5728</v>
      </c>
      <c r="H20" s="27" t="n">
        <v>540.5987</v>
      </c>
      <c r="I20" s="27"/>
      <c r="J20" s="27" t="n">
        <v>53364.3009000003</v>
      </c>
      <c r="K20" s="27" t="n">
        <v>21794.5627</v>
      </c>
      <c r="L20" s="27" t="n">
        <v>31569.7382</v>
      </c>
      <c r="N20" s="1" t="s">
        <v>20</v>
      </c>
    </row>
    <row r="21" customFormat="false" ht="18.95" hidden="false" customHeight="true" outlineLevel="0" collapsed="false">
      <c r="A21" s="26" t="s">
        <v>21</v>
      </c>
      <c r="B21" s="27" t="n">
        <v>38783.0637000001</v>
      </c>
      <c r="C21" s="27" t="n">
        <v>21874.7761</v>
      </c>
      <c r="D21" s="27" t="n">
        <v>16908.2876</v>
      </c>
      <c r="E21" s="27"/>
      <c r="F21" s="27" t="n">
        <v>2163.3176</v>
      </c>
      <c r="G21" s="27" t="n">
        <v>1402.922</v>
      </c>
      <c r="H21" s="27" t="n">
        <v>760.3956</v>
      </c>
      <c r="I21" s="27"/>
      <c r="J21" s="27" t="n">
        <v>36619.7461</v>
      </c>
      <c r="K21" s="27" t="n">
        <v>20471.8541</v>
      </c>
      <c r="L21" s="27" t="n">
        <v>16147.892</v>
      </c>
      <c r="N21" s="1" t="s">
        <v>22</v>
      </c>
    </row>
    <row r="22" customFormat="false" ht="18.95" hidden="false" customHeight="true" outlineLevel="0" collapsed="false">
      <c r="A22" s="26" t="s">
        <v>23</v>
      </c>
      <c r="B22" s="27" t="n">
        <v>47325.3117</v>
      </c>
      <c r="C22" s="27" t="n">
        <v>24249.6299</v>
      </c>
      <c r="D22" s="27" t="n">
        <v>23075.6818</v>
      </c>
      <c r="E22" s="27"/>
      <c r="F22" s="27" t="n">
        <v>2280.0797</v>
      </c>
      <c r="G22" s="27" t="n">
        <v>1374.2598</v>
      </c>
      <c r="H22" s="27" t="n">
        <v>905.8199</v>
      </c>
      <c r="I22" s="27"/>
      <c r="J22" s="27" t="n">
        <v>45045.232</v>
      </c>
      <c r="K22" s="27" t="n">
        <v>22875.3701</v>
      </c>
      <c r="L22" s="27" t="n">
        <v>22169.8619</v>
      </c>
      <c r="N22" s="1" t="s">
        <v>24</v>
      </c>
    </row>
    <row r="23" customFormat="false" ht="18.95" hidden="false" customHeight="true" outlineLevel="0" collapsed="false">
      <c r="A23" s="26" t="s">
        <v>25</v>
      </c>
      <c r="B23" s="27" t="n">
        <v>42992.3945</v>
      </c>
      <c r="C23" s="27" t="n">
        <v>22727.4922</v>
      </c>
      <c r="D23" s="27" t="n">
        <v>20264.9023</v>
      </c>
      <c r="E23" s="27"/>
      <c r="F23" s="27" t="n">
        <v>2083.4315</v>
      </c>
      <c r="G23" s="27" t="n">
        <v>1136.6838</v>
      </c>
      <c r="H23" s="27" t="n">
        <v>946.7477</v>
      </c>
      <c r="I23" s="27"/>
      <c r="J23" s="27" t="n">
        <v>40908.963</v>
      </c>
      <c r="K23" s="27" t="n">
        <v>21590.8084</v>
      </c>
      <c r="L23" s="27" t="n">
        <v>19318.1546</v>
      </c>
      <c r="N23" s="1" t="s">
        <v>26</v>
      </c>
    </row>
    <row r="24" customFormat="false" ht="18.95" hidden="false" customHeight="true" outlineLevel="0" collapsed="false">
      <c r="A24" s="29" t="s">
        <v>27</v>
      </c>
      <c r="B24" s="27" t="n">
        <v>56576.0708000002</v>
      </c>
      <c r="C24" s="27" t="n">
        <v>24880.5485</v>
      </c>
      <c r="D24" s="27" t="n">
        <v>31695.5223</v>
      </c>
      <c r="E24" s="27"/>
      <c r="F24" s="27" t="n">
        <v>2149.5482</v>
      </c>
      <c r="G24" s="27" t="n">
        <v>915.9495</v>
      </c>
      <c r="H24" s="27" t="n">
        <v>1233.5987</v>
      </c>
      <c r="I24" s="27"/>
      <c r="J24" s="27" t="n">
        <v>54426.5226000001</v>
      </c>
      <c r="K24" s="27" t="n">
        <v>23964.599</v>
      </c>
      <c r="L24" s="27" t="n">
        <v>30461.9236</v>
      </c>
      <c r="M24" s="29"/>
      <c r="N24" s="30" t="s">
        <v>28</v>
      </c>
    </row>
    <row r="25" customFormat="false" ht="18.95" hidden="false" customHeight="true" outlineLevel="0" collapsed="false">
      <c r="A25" s="26" t="s">
        <v>29</v>
      </c>
      <c r="B25" s="27" t="n">
        <v>39.2275</v>
      </c>
      <c r="C25" s="27" t="s">
        <v>30</v>
      </c>
      <c r="D25" s="27" t="n">
        <v>39.2275</v>
      </c>
      <c r="E25" s="27"/>
      <c r="F25" s="27" t="s">
        <v>30</v>
      </c>
      <c r="G25" s="27" t="s">
        <v>30</v>
      </c>
      <c r="H25" s="27" t="s">
        <v>30</v>
      </c>
      <c r="I25" s="27"/>
      <c r="J25" s="27" t="n">
        <v>39.2275</v>
      </c>
      <c r="K25" s="27" t="s">
        <v>30</v>
      </c>
      <c r="L25" s="27" t="n">
        <v>39.2275</v>
      </c>
      <c r="N25" s="1" t="s">
        <v>31</v>
      </c>
    </row>
    <row r="26" customFormat="false" ht="18.95" hidden="false" customHeight="true" outlineLevel="0" collapsed="false">
      <c r="A26" s="31" t="s">
        <v>32</v>
      </c>
      <c r="B26" s="32" t="n">
        <v>1112.9206</v>
      </c>
      <c r="C26" s="32" t="n">
        <v>673.5807</v>
      </c>
      <c r="D26" s="32" t="n">
        <v>439.3399</v>
      </c>
      <c r="E26" s="32"/>
      <c r="F26" s="32" t="s">
        <v>30</v>
      </c>
      <c r="G26" s="32" t="s">
        <v>30</v>
      </c>
      <c r="H26" s="32" t="s">
        <v>30</v>
      </c>
      <c r="I26" s="32"/>
      <c r="J26" s="32" t="n">
        <v>1112.9206</v>
      </c>
      <c r="K26" s="32" t="n">
        <v>673.5807</v>
      </c>
      <c r="L26" s="32" t="n">
        <v>439.3399</v>
      </c>
      <c r="M26" s="31"/>
      <c r="N26" s="33" t="s">
        <v>33</v>
      </c>
    </row>
    <row r="27" customFormat="false" ht="18" hidden="false" customHeight="tru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0"/>
      <c r="N27" s="30"/>
    </row>
    <row r="28" customFormat="false" ht="23.1" hidden="false" customHeight="tru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20.1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20.1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14"/>
      <c r="J32" s="13" t="s">
        <v>5</v>
      </c>
      <c r="K32" s="13"/>
      <c r="L32" s="13"/>
      <c r="M32" s="15"/>
      <c r="N32" s="11"/>
    </row>
    <row r="33" s="10" customFormat="true" ht="18" hidden="false" customHeight="true" outlineLevel="0" collapsed="false">
      <c r="A33" s="11"/>
      <c r="B33" s="16" t="s">
        <v>6</v>
      </c>
      <c r="C33" s="16" t="s">
        <v>7</v>
      </c>
      <c r="D33" s="16" t="s">
        <v>8</v>
      </c>
      <c r="E33" s="16"/>
      <c r="F33" s="16" t="s">
        <v>6</v>
      </c>
      <c r="G33" s="16" t="s">
        <v>7</v>
      </c>
      <c r="H33" s="16" t="s">
        <v>8</v>
      </c>
      <c r="I33" s="16"/>
      <c r="J33" s="16" t="s">
        <v>6</v>
      </c>
      <c r="K33" s="16" t="s">
        <v>7</v>
      </c>
      <c r="L33" s="16" t="s">
        <v>8</v>
      </c>
      <c r="M33" s="15"/>
      <c r="N33" s="11"/>
    </row>
    <row r="34" s="10" customFormat="true" ht="18" hidden="false" customHeight="true" outlineLevel="0" collapsed="false">
      <c r="A34" s="17"/>
      <c r="B34" s="18" t="s">
        <v>9</v>
      </c>
      <c r="C34" s="18" t="s">
        <v>10</v>
      </c>
      <c r="D34" s="18" t="s">
        <v>11</v>
      </c>
      <c r="E34" s="18"/>
      <c r="F34" s="18" t="s">
        <v>9</v>
      </c>
      <c r="G34" s="18" t="s">
        <v>10</v>
      </c>
      <c r="H34" s="18" t="s">
        <v>11</v>
      </c>
      <c r="I34" s="18"/>
      <c r="J34" s="18" t="s">
        <v>9</v>
      </c>
      <c r="K34" s="18" t="s">
        <v>10</v>
      </c>
      <c r="L34" s="18" t="s">
        <v>11</v>
      </c>
      <c r="M34" s="17"/>
      <c r="N34" s="17"/>
    </row>
    <row r="35" s="25" customFormat="true" ht="21" hidden="false" customHeight="true" outlineLevel="0" collapsed="false">
      <c r="A35" s="28" t="s">
        <v>38</v>
      </c>
      <c r="B35" s="24" t="n">
        <v>1069266.0778</v>
      </c>
      <c r="C35" s="24" t="n">
        <v>528313.0435</v>
      </c>
      <c r="D35" s="24" t="n">
        <v>540953.034300003</v>
      </c>
      <c r="E35" s="24"/>
      <c r="F35" s="24" t="n">
        <v>35729.1463</v>
      </c>
      <c r="G35" s="24" t="n">
        <v>18751.5336</v>
      </c>
      <c r="H35" s="24" t="n">
        <v>16977.6127</v>
      </c>
      <c r="I35" s="24"/>
      <c r="J35" s="24" t="n">
        <v>1033536.9315</v>
      </c>
      <c r="K35" s="24" t="n">
        <v>509561.5099</v>
      </c>
      <c r="L35" s="24" t="n">
        <v>523975.421600003</v>
      </c>
      <c r="N35" s="25" t="s">
        <v>39</v>
      </c>
    </row>
    <row r="36" customFormat="false" ht="21" hidden="false" customHeight="true" outlineLevel="0" collapsed="false">
      <c r="A36" s="26" t="s">
        <v>17</v>
      </c>
      <c r="B36" s="27" t="n">
        <v>41071.2448</v>
      </c>
      <c r="C36" s="27" t="n">
        <v>10511.7535</v>
      </c>
      <c r="D36" s="27" t="n">
        <v>30559.4913</v>
      </c>
      <c r="E36" s="27"/>
      <c r="F36" s="27" t="n">
        <v>367.087</v>
      </c>
      <c r="G36" s="27" t="n">
        <v>367.087</v>
      </c>
      <c r="H36" s="27" t="s">
        <v>30</v>
      </c>
      <c r="I36" s="27"/>
      <c r="J36" s="27" t="n">
        <v>40704.1578</v>
      </c>
      <c r="K36" s="27" t="n">
        <v>10144.6665</v>
      </c>
      <c r="L36" s="27" t="n">
        <v>30559.4913</v>
      </c>
      <c r="N36" s="1" t="s">
        <v>18</v>
      </c>
    </row>
    <row r="37" customFormat="false" ht="21" hidden="false" customHeight="true" outlineLevel="0" collapsed="false">
      <c r="A37" s="26" t="s">
        <v>19</v>
      </c>
      <c r="B37" s="27" t="n">
        <v>333296.082400001</v>
      </c>
      <c r="C37" s="27" t="n">
        <v>149803.1189</v>
      </c>
      <c r="D37" s="27" t="n">
        <v>183492.9635</v>
      </c>
      <c r="E37" s="27"/>
      <c r="F37" s="27" t="n">
        <v>2852.0908</v>
      </c>
      <c r="G37" s="27" t="n">
        <v>1461.7318</v>
      </c>
      <c r="H37" s="27" t="n">
        <v>1390.359</v>
      </c>
      <c r="I37" s="27"/>
      <c r="J37" s="27" t="n">
        <v>330443.991600001</v>
      </c>
      <c r="K37" s="27" t="n">
        <v>148341.3871</v>
      </c>
      <c r="L37" s="27" t="n">
        <v>182102.6045</v>
      </c>
      <c r="N37" s="1" t="s">
        <v>20</v>
      </c>
    </row>
    <row r="38" customFormat="false" ht="21" hidden="false" customHeight="true" outlineLevel="0" collapsed="false">
      <c r="A38" s="26" t="s">
        <v>21</v>
      </c>
      <c r="B38" s="27" t="n">
        <v>225024.1183</v>
      </c>
      <c r="C38" s="27" t="n">
        <v>129780.708</v>
      </c>
      <c r="D38" s="27" t="n">
        <v>95243.4103000001</v>
      </c>
      <c r="E38" s="27"/>
      <c r="F38" s="27" t="n">
        <v>7264.7297</v>
      </c>
      <c r="G38" s="27" t="n">
        <v>5623.668</v>
      </c>
      <c r="H38" s="27" t="n">
        <v>1641.0617</v>
      </c>
      <c r="I38" s="27"/>
      <c r="J38" s="27" t="n">
        <v>217759.3886</v>
      </c>
      <c r="K38" s="27" t="n">
        <v>124157.04</v>
      </c>
      <c r="L38" s="27" t="n">
        <v>93602.3486000001</v>
      </c>
      <c r="N38" s="1" t="s">
        <v>22</v>
      </c>
    </row>
    <row r="39" customFormat="false" ht="21" hidden="false" customHeight="true" outlineLevel="0" collapsed="false">
      <c r="A39" s="26" t="s">
        <v>23</v>
      </c>
      <c r="B39" s="27" t="n">
        <v>218252.8125</v>
      </c>
      <c r="C39" s="27" t="n">
        <v>109712.803</v>
      </c>
      <c r="D39" s="27" t="n">
        <v>108540.0095</v>
      </c>
      <c r="E39" s="27"/>
      <c r="F39" s="27" t="n">
        <v>8450.2244</v>
      </c>
      <c r="G39" s="27" t="n">
        <v>4036.1696</v>
      </c>
      <c r="H39" s="27" t="n">
        <v>4414.0548</v>
      </c>
      <c r="I39" s="27"/>
      <c r="J39" s="27" t="n">
        <v>209802.5881</v>
      </c>
      <c r="K39" s="27" t="n">
        <v>105676.6334</v>
      </c>
      <c r="L39" s="27" t="n">
        <v>104125.9547</v>
      </c>
      <c r="N39" s="1" t="s">
        <v>24</v>
      </c>
    </row>
    <row r="40" customFormat="false" ht="21" hidden="false" customHeight="true" outlineLevel="0" collapsed="false">
      <c r="A40" s="26" t="s">
        <v>25</v>
      </c>
      <c r="B40" s="27" t="n">
        <v>141443.2028</v>
      </c>
      <c r="C40" s="27" t="n">
        <v>76024.206</v>
      </c>
      <c r="D40" s="27" t="n">
        <v>65418.9968</v>
      </c>
      <c r="E40" s="27"/>
      <c r="F40" s="27" t="n">
        <v>5095.2072</v>
      </c>
      <c r="G40" s="27" t="n">
        <v>2547.1737</v>
      </c>
      <c r="H40" s="27" t="n">
        <v>2548.0335</v>
      </c>
      <c r="I40" s="27"/>
      <c r="J40" s="27" t="n">
        <v>136347.9956</v>
      </c>
      <c r="K40" s="27" t="n">
        <v>73477.0323</v>
      </c>
      <c r="L40" s="27" t="n">
        <v>62870.9633</v>
      </c>
      <c r="N40" s="1" t="s">
        <v>26</v>
      </c>
    </row>
    <row r="41" customFormat="false" ht="21" hidden="false" customHeight="true" outlineLevel="0" collapsed="false">
      <c r="A41" s="26" t="s">
        <v>27</v>
      </c>
      <c r="B41" s="27" t="n">
        <v>109393.1781</v>
      </c>
      <c r="C41" s="27" t="n">
        <v>52480.4541</v>
      </c>
      <c r="D41" s="27" t="n">
        <v>56912.724</v>
      </c>
      <c r="E41" s="27"/>
      <c r="F41" s="27" t="n">
        <v>11127.8463</v>
      </c>
      <c r="G41" s="27" t="n">
        <v>4715.7035</v>
      </c>
      <c r="H41" s="27" t="n">
        <v>6412.1428</v>
      </c>
      <c r="I41" s="27"/>
      <c r="J41" s="27" t="n">
        <v>98265.3317999999</v>
      </c>
      <c r="K41" s="27" t="n">
        <v>47764.7506</v>
      </c>
      <c r="L41" s="27" t="n">
        <v>50500.5812</v>
      </c>
      <c r="N41" s="1" t="s">
        <v>28</v>
      </c>
    </row>
    <row r="42" customFormat="false" ht="21" hidden="false" customHeight="true" outlineLevel="0" collapsed="false">
      <c r="A42" s="29" t="s">
        <v>32</v>
      </c>
      <c r="B42" s="27" t="n">
        <v>785.4389</v>
      </c>
      <c r="C42" s="27" t="s">
        <v>30</v>
      </c>
      <c r="D42" s="27" t="n">
        <v>785.4389</v>
      </c>
      <c r="E42" s="27"/>
      <c r="F42" s="27" t="n">
        <v>571.9609</v>
      </c>
      <c r="G42" s="27" t="s">
        <v>30</v>
      </c>
      <c r="H42" s="27" t="n">
        <v>571.9609</v>
      </c>
      <c r="I42" s="27"/>
      <c r="J42" s="27" t="n">
        <v>213.478</v>
      </c>
      <c r="K42" s="27" t="s">
        <v>30</v>
      </c>
      <c r="L42" s="27" t="n">
        <v>213.478</v>
      </c>
      <c r="M42" s="30"/>
      <c r="N42" s="30" t="s">
        <v>33</v>
      </c>
    </row>
    <row r="43" s="25" customFormat="true" ht="21" hidden="false" customHeight="true" outlineLevel="0" collapsed="false">
      <c r="A43" s="23" t="s">
        <v>40</v>
      </c>
      <c r="B43" s="24" t="n">
        <v>293048.019</v>
      </c>
      <c r="C43" s="24" t="n">
        <v>146615.0024</v>
      </c>
      <c r="D43" s="24" t="n">
        <v>146433.016600001</v>
      </c>
      <c r="E43" s="24"/>
      <c r="F43" s="24" t="n">
        <v>11613.3091</v>
      </c>
      <c r="G43" s="24" t="n">
        <v>5087.3623</v>
      </c>
      <c r="H43" s="24" t="n">
        <v>6525.9468</v>
      </c>
      <c r="I43" s="24"/>
      <c r="J43" s="24" t="n">
        <v>281434.709900001</v>
      </c>
      <c r="K43" s="24" t="n">
        <v>141527.6401</v>
      </c>
      <c r="L43" s="24" t="n">
        <v>139907.069800001</v>
      </c>
      <c r="M43" s="15"/>
      <c r="N43" s="11" t="s">
        <v>41</v>
      </c>
    </row>
    <row r="44" customFormat="false" ht="21" hidden="false" customHeight="true" outlineLevel="0" collapsed="false">
      <c r="A44" s="26" t="s">
        <v>17</v>
      </c>
      <c r="B44" s="27" t="n">
        <v>10100.9161</v>
      </c>
      <c r="C44" s="27" t="n">
        <v>2987.9323</v>
      </c>
      <c r="D44" s="27" t="n">
        <v>7112.9838</v>
      </c>
      <c r="E44" s="27"/>
      <c r="F44" s="27" t="n">
        <v>53.4688</v>
      </c>
      <c r="G44" s="27" t="n">
        <v>44.4001</v>
      </c>
      <c r="H44" s="27" t="n">
        <v>9.0687</v>
      </c>
      <c r="I44" s="27"/>
      <c r="J44" s="27" t="n">
        <v>10047.4473</v>
      </c>
      <c r="K44" s="27" t="n">
        <v>2943.5322</v>
      </c>
      <c r="L44" s="27" t="n">
        <v>7103.9151</v>
      </c>
      <c r="N44" s="1" t="s">
        <v>18</v>
      </c>
    </row>
    <row r="45" customFormat="false" ht="21" hidden="false" customHeight="true" outlineLevel="0" collapsed="false">
      <c r="A45" s="26" t="s">
        <v>19</v>
      </c>
      <c r="B45" s="27" t="n">
        <v>81518.1208000002</v>
      </c>
      <c r="C45" s="27" t="n">
        <v>38662.7337</v>
      </c>
      <c r="D45" s="27" t="n">
        <v>42855.3871</v>
      </c>
      <c r="E45" s="27"/>
      <c r="F45" s="27" t="n">
        <v>1284.1626</v>
      </c>
      <c r="G45" s="27" t="n">
        <v>873.594</v>
      </c>
      <c r="H45" s="27" t="n">
        <v>410.5686</v>
      </c>
      <c r="I45" s="27"/>
      <c r="J45" s="27" t="n">
        <v>80233.9582000002</v>
      </c>
      <c r="K45" s="27" t="n">
        <v>37789.1397</v>
      </c>
      <c r="L45" s="27" t="n">
        <v>42444.8185</v>
      </c>
      <c r="N45" s="1" t="s">
        <v>20</v>
      </c>
    </row>
    <row r="46" customFormat="false" ht="21" hidden="false" customHeight="true" outlineLevel="0" collapsed="false">
      <c r="A46" s="26" t="s">
        <v>21</v>
      </c>
      <c r="B46" s="27" t="n">
        <v>73545.1498000001</v>
      </c>
      <c r="C46" s="27" t="n">
        <v>38734.3251000001</v>
      </c>
      <c r="D46" s="27" t="n">
        <v>34810.8247</v>
      </c>
      <c r="E46" s="27"/>
      <c r="F46" s="27" t="n">
        <v>2461.9642</v>
      </c>
      <c r="G46" s="27" t="n">
        <v>1208.0173</v>
      </c>
      <c r="H46" s="27" t="n">
        <v>1253.9469</v>
      </c>
      <c r="I46" s="27"/>
      <c r="J46" s="27" t="n">
        <v>71083.1856000001</v>
      </c>
      <c r="K46" s="27" t="n">
        <v>37526.3078</v>
      </c>
      <c r="L46" s="27" t="n">
        <v>33556.8778</v>
      </c>
      <c r="N46" s="1" t="s">
        <v>22</v>
      </c>
    </row>
    <row r="47" customFormat="false" ht="21" hidden="false" customHeight="true" outlineLevel="0" collapsed="false">
      <c r="A47" s="26" t="s">
        <v>23</v>
      </c>
      <c r="B47" s="27" t="n">
        <v>59515.9534</v>
      </c>
      <c r="C47" s="27" t="n">
        <v>32912.0785</v>
      </c>
      <c r="D47" s="27" t="n">
        <v>26603.8749</v>
      </c>
      <c r="E47" s="27"/>
      <c r="F47" s="27" t="n">
        <v>2718.7355</v>
      </c>
      <c r="G47" s="27" t="n">
        <v>683.7716</v>
      </c>
      <c r="H47" s="27" t="n">
        <v>2034.9639</v>
      </c>
      <c r="I47" s="27"/>
      <c r="J47" s="27" t="n">
        <v>56797.2179</v>
      </c>
      <c r="K47" s="27" t="n">
        <v>32228.3069</v>
      </c>
      <c r="L47" s="27" t="n">
        <v>24568.911</v>
      </c>
      <c r="N47" s="1" t="s">
        <v>24</v>
      </c>
    </row>
    <row r="48" customFormat="false" ht="21" hidden="false" customHeight="true" outlineLevel="0" collapsed="false">
      <c r="A48" s="26" t="s">
        <v>25</v>
      </c>
      <c r="B48" s="27" t="n">
        <v>33650.8045</v>
      </c>
      <c r="C48" s="27" t="n">
        <v>18185.7294</v>
      </c>
      <c r="D48" s="27" t="n">
        <v>15465.0751</v>
      </c>
      <c r="E48" s="27"/>
      <c r="F48" s="27" t="n">
        <v>2132.1723</v>
      </c>
      <c r="G48" s="27" t="n">
        <v>1297.1283</v>
      </c>
      <c r="H48" s="27" t="n">
        <v>835.044</v>
      </c>
      <c r="I48" s="27"/>
      <c r="J48" s="27" t="n">
        <v>31518.6322</v>
      </c>
      <c r="K48" s="27" t="n">
        <v>16888.6011</v>
      </c>
      <c r="L48" s="27" t="n">
        <v>14630.0311</v>
      </c>
      <c r="N48" s="1" t="s">
        <v>26</v>
      </c>
    </row>
    <row r="49" customFormat="false" ht="21" hidden="false" customHeight="true" outlineLevel="0" collapsed="false">
      <c r="A49" s="26" t="s">
        <v>27</v>
      </c>
      <c r="B49" s="27" t="n">
        <v>34216.044</v>
      </c>
      <c r="C49" s="27" t="n">
        <v>14870.497</v>
      </c>
      <c r="D49" s="27" t="n">
        <v>19345.547</v>
      </c>
      <c r="E49" s="27"/>
      <c r="F49" s="27" t="n">
        <v>2962.8057</v>
      </c>
      <c r="G49" s="27" t="n">
        <v>980.451</v>
      </c>
      <c r="H49" s="27" t="n">
        <v>1982.3547</v>
      </c>
      <c r="I49" s="27"/>
      <c r="J49" s="27" t="n">
        <v>31253.2383</v>
      </c>
      <c r="K49" s="27" t="n">
        <v>13890.046</v>
      </c>
      <c r="L49" s="27" t="n">
        <v>17363.1923</v>
      </c>
      <c r="N49" s="1" t="s">
        <v>28</v>
      </c>
    </row>
    <row r="50" customFormat="false" ht="21" hidden="false" customHeight="true" outlineLevel="0" collapsed="false">
      <c r="A50" s="26" t="s">
        <v>29</v>
      </c>
      <c r="B50" s="27" t="n">
        <v>439.6511</v>
      </c>
      <c r="C50" s="27" t="n">
        <v>226.1319</v>
      </c>
      <c r="D50" s="27" t="n">
        <v>213.5192</v>
      </c>
      <c r="E50" s="27"/>
      <c r="F50" s="27" t="s">
        <v>30</v>
      </c>
      <c r="G50" s="27" t="s">
        <v>30</v>
      </c>
      <c r="H50" s="27" t="s">
        <v>30</v>
      </c>
      <c r="I50" s="27"/>
      <c r="J50" s="27" t="n">
        <v>439.6511</v>
      </c>
      <c r="K50" s="27" t="n">
        <v>226.1319</v>
      </c>
      <c r="L50" s="27" t="n">
        <v>213.5192</v>
      </c>
      <c r="N50" s="1" t="s">
        <v>31</v>
      </c>
    </row>
    <row r="51" customFormat="false" ht="21" hidden="false" customHeight="true" outlineLevel="0" collapsed="false">
      <c r="A51" s="31" t="s">
        <v>32</v>
      </c>
      <c r="B51" s="32" t="n">
        <v>61.3793</v>
      </c>
      <c r="C51" s="32" t="n">
        <v>35.5745</v>
      </c>
      <c r="D51" s="32" t="n">
        <v>25.8048</v>
      </c>
      <c r="E51" s="32"/>
      <c r="F51" s="32" t="s">
        <v>30</v>
      </c>
      <c r="G51" s="32" t="s">
        <v>30</v>
      </c>
      <c r="H51" s="32" t="s">
        <v>30</v>
      </c>
      <c r="I51" s="32"/>
      <c r="J51" s="32" t="n">
        <v>61.3793</v>
      </c>
      <c r="K51" s="32" t="n">
        <v>35.5745</v>
      </c>
      <c r="L51" s="32" t="n">
        <v>25.8048</v>
      </c>
      <c r="M51" s="33"/>
      <c r="N51" s="33" t="s">
        <v>33</v>
      </c>
    </row>
    <row r="52" customFormat="false" ht="21" hidden="false" customHeight="true" outlineLevel="0" collapsed="false">
      <c r="A52" s="30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30"/>
      <c r="N52" s="35"/>
    </row>
    <row r="53" s="25" customFormat="true" ht="21" hidden="false" customHeight="true" outlineLevel="0" collapsed="false">
      <c r="A53" s="28" t="s">
        <v>34</v>
      </c>
      <c r="B53" s="24" t="n">
        <v>42798.0002000002</v>
      </c>
      <c r="C53" s="24" t="n">
        <v>20905.9966000001</v>
      </c>
      <c r="D53" s="24" t="n">
        <v>21892.0036</v>
      </c>
      <c r="E53" s="24"/>
      <c r="F53" s="24" t="n">
        <v>2611.4536</v>
      </c>
      <c r="G53" s="24" t="n">
        <v>1114.6801</v>
      </c>
      <c r="H53" s="24" t="n">
        <v>1496.7735</v>
      </c>
      <c r="I53" s="24"/>
      <c r="J53" s="24" t="n">
        <v>40186.5466000002</v>
      </c>
      <c r="K53" s="24" t="n">
        <v>19791.3165000001</v>
      </c>
      <c r="L53" s="24" t="n">
        <v>20395.2301</v>
      </c>
      <c r="M53" s="36"/>
      <c r="N53" s="25" t="s">
        <v>35</v>
      </c>
    </row>
    <row r="54" customFormat="false" ht="21" hidden="false" customHeight="true" outlineLevel="0" collapsed="false">
      <c r="A54" s="26" t="s">
        <v>17</v>
      </c>
      <c r="B54" s="27" t="n">
        <v>1220.1348</v>
      </c>
      <c r="C54" s="27" t="n">
        <v>382.6122</v>
      </c>
      <c r="D54" s="27" t="n">
        <v>837.5226</v>
      </c>
      <c r="E54" s="27"/>
      <c r="F54" s="27" t="n">
        <v>9.0687</v>
      </c>
      <c r="G54" s="27" t="s">
        <v>30</v>
      </c>
      <c r="H54" s="27" t="n">
        <v>9.0687</v>
      </c>
      <c r="I54" s="27"/>
      <c r="J54" s="27" t="n">
        <v>1211.0661</v>
      </c>
      <c r="K54" s="27" t="n">
        <v>382.6122</v>
      </c>
      <c r="L54" s="27" t="n">
        <v>828.4539</v>
      </c>
      <c r="N54" s="1" t="s">
        <v>18</v>
      </c>
    </row>
    <row r="55" customFormat="false" ht="21" hidden="false" customHeight="true" outlineLevel="0" collapsed="false">
      <c r="A55" s="26" t="s">
        <v>19</v>
      </c>
      <c r="B55" s="27" t="n">
        <v>7479.629</v>
      </c>
      <c r="C55" s="27" t="n">
        <v>3110.7949</v>
      </c>
      <c r="D55" s="27" t="n">
        <v>4368.8341</v>
      </c>
      <c r="E55" s="27"/>
      <c r="F55" s="27" t="n">
        <v>76.0771</v>
      </c>
      <c r="G55" s="27" t="n">
        <v>30.8632</v>
      </c>
      <c r="H55" s="27" t="n">
        <v>45.2139</v>
      </c>
      <c r="I55" s="27"/>
      <c r="J55" s="27" t="n">
        <v>7403.5519</v>
      </c>
      <c r="K55" s="27" t="n">
        <v>3079.9317</v>
      </c>
      <c r="L55" s="27" t="n">
        <v>4323.6202</v>
      </c>
      <c r="N55" s="1" t="s">
        <v>20</v>
      </c>
    </row>
    <row r="56" customFormat="false" ht="21" hidden="false" customHeight="true" outlineLevel="0" collapsed="false">
      <c r="A56" s="26" t="s">
        <v>21</v>
      </c>
      <c r="B56" s="27" t="n">
        <v>7336.11500000001</v>
      </c>
      <c r="C56" s="27" t="n">
        <v>3855.6297</v>
      </c>
      <c r="D56" s="27" t="n">
        <v>3480.4853</v>
      </c>
      <c r="E56" s="27"/>
      <c r="F56" s="27" t="n">
        <v>437.8308</v>
      </c>
      <c r="G56" s="27" t="n">
        <v>280.246</v>
      </c>
      <c r="H56" s="27" t="n">
        <v>157.5848</v>
      </c>
      <c r="I56" s="27"/>
      <c r="J56" s="27" t="n">
        <v>6898.28420000001</v>
      </c>
      <c r="K56" s="27" t="n">
        <v>3575.3837</v>
      </c>
      <c r="L56" s="27" t="n">
        <v>3322.9005</v>
      </c>
      <c r="N56" s="1" t="s">
        <v>22</v>
      </c>
    </row>
    <row r="57" customFormat="false" ht="21" hidden="false" customHeight="true" outlineLevel="0" collapsed="false">
      <c r="A57" s="26" t="s">
        <v>23</v>
      </c>
      <c r="B57" s="27" t="n">
        <v>8986.95690000001</v>
      </c>
      <c r="C57" s="27" t="n">
        <v>4686.7149</v>
      </c>
      <c r="D57" s="27" t="n">
        <v>4300.242</v>
      </c>
      <c r="E57" s="27"/>
      <c r="F57" s="27" t="n">
        <v>566.3699</v>
      </c>
      <c r="G57" s="27" t="n">
        <v>174.5509</v>
      </c>
      <c r="H57" s="27" t="n">
        <v>391.819</v>
      </c>
      <c r="I57" s="27"/>
      <c r="J57" s="27" t="n">
        <v>8420.58700000001</v>
      </c>
      <c r="K57" s="27" t="n">
        <v>4512.164</v>
      </c>
      <c r="L57" s="27" t="n">
        <v>3908.423</v>
      </c>
      <c r="N57" s="1" t="s">
        <v>24</v>
      </c>
    </row>
    <row r="58" customFormat="false" ht="21" hidden="false" customHeight="true" outlineLevel="0" collapsed="false">
      <c r="A58" s="26" t="s">
        <v>25</v>
      </c>
      <c r="B58" s="27" t="n">
        <v>7330.3709</v>
      </c>
      <c r="C58" s="27" t="n">
        <v>4118.2467</v>
      </c>
      <c r="D58" s="27" t="n">
        <v>3212.1242</v>
      </c>
      <c r="E58" s="27"/>
      <c r="F58" s="27" t="n">
        <v>596.7595</v>
      </c>
      <c r="G58" s="27" t="n">
        <v>256.8498</v>
      </c>
      <c r="H58" s="27" t="n">
        <v>339.9097</v>
      </c>
      <c r="I58" s="27"/>
      <c r="J58" s="27" t="n">
        <v>6733.6114</v>
      </c>
      <c r="K58" s="27" t="n">
        <v>3861.3969</v>
      </c>
      <c r="L58" s="27" t="n">
        <v>2872.2145</v>
      </c>
      <c r="N58" s="1" t="s">
        <v>26</v>
      </c>
    </row>
    <row r="59" customFormat="false" ht="21" hidden="false" customHeight="true" outlineLevel="0" collapsed="false">
      <c r="A59" s="26" t="s">
        <v>27</v>
      </c>
      <c r="B59" s="27" t="n">
        <v>10418.9888</v>
      </c>
      <c r="C59" s="27" t="n">
        <v>4751.9982</v>
      </c>
      <c r="D59" s="27" t="n">
        <v>5666.9906</v>
      </c>
      <c r="E59" s="27"/>
      <c r="F59" s="27" t="n">
        <v>925.3476</v>
      </c>
      <c r="G59" s="27" t="n">
        <v>372.1702</v>
      </c>
      <c r="H59" s="27" t="n">
        <v>553.1774</v>
      </c>
      <c r="I59" s="27"/>
      <c r="J59" s="27" t="n">
        <v>9493.64119999999</v>
      </c>
      <c r="K59" s="27" t="n">
        <v>4379.828</v>
      </c>
      <c r="L59" s="27" t="n">
        <v>5113.8132</v>
      </c>
      <c r="N59" s="1" t="s">
        <v>28</v>
      </c>
    </row>
    <row r="60" customFormat="false" ht="21" hidden="false" customHeight="true" outlineLevel="0" collapsed="false">
      <c r="A60" s="29" t="s">
        <v>32</v>
      </c>
      <c r="B60" s="27" t="n">
        <v>25.8048</v>
      </c>
      <c r="C60" s="27" t="s">
        <v>30</v>
      </c>
      <c r="D60" s="27" t="n">
        <v>25.8048</v>
      </c>
      <c r="E60" s="27"/>
      <c r="F60" s="27" t="s">
        <v>30</v>
      </c>
      <c r="G60" s="27" t="s">
        <v>30</v>
      </c>
      <c r="H60" s="27" t="s">
        <v>30</v>
      </c>
      <c r="I60" s="27"/>
      <c r="J60" s="27" t="n">
        <v>25.8048</v>
      </c>
      <c r="K60" s="27" t="s">
        <v>30</v>
      </c>
      <c r="L60" s="27" t="n">
        <v>25.8048</v>
      </c>
      <c r="M60" s="30"/>
      <c r="N60" s="30" t="s">
        <v>33</v>
      </c>
    </row>
    <row r="61" s="25" customFormat="true" ht="21" hidden="false" customHeight="true" outlineLevel="0" collapsed="false">
      <c r="A61" s="28" t="s">
        <v>38</v>
      </c>
      <c r="B61" s="24" t="n">
        <v>250250.018800002</v>
      </c>
      <c r="C61" s="24" t="n">
        <v>125709.0058</v>
      </c>
      <c r="D61" s="24" t="n">
        <v>124541.013</v>
      </c>
      <c r="E61" s="24"/>
      <c r="F61" s="24" t="n">
        <v>9001.8555</v>
      </c>
      <c r="G61" s="24" t="n">
        <v>3972.6822</v>
      </c>
      <c r="H61" s="24" t="n">
        <v>5029.1733</v>
      </c>
      <c r="I61" s="24"/>
      <c r="J61" s="24" t="n">
        <v>241248.163300002</v>
      </c>
      <c r="K61" s="24" t="n">
        <v>121736.3236</v>
      </c>
      <c r="L61" s="24" t="n">
        <v>119511.8397</v>
      </c>
      <c r="N61" s="25" t="s">
        <v>39</v>
      </c>
    </row>
    <row r="62" customFormat="false" ht="21" hidden="false" customHeight="true" outlineLevel="0" collapsed="false">
      <c r="A62" s="26" t="s">
        <v>17</v>
      </c>
      <c r="B62" s="27" t="n">
        <v>8880.7813</v>
      </c>
      <c r="C62" s="27" t="n">
        <v>2605.3201</v>
      </c>
      <c r="D62" s="27" t="n">
        <v>6275.4612</v>
      </c>
      <c r="E62" s="27"/>
      <c r="F62" s="27" t="n">
        <v>44.4001</v>
      </c>
      <c r="G62" s="27" t="n">
        <v>44.4001</v>
      </c>
      <c r="H62" s="27" t="s">
        <v>30</v>
      </c>
      <c r="I62" s="27"/>
      <c r="J62" s="27" t="n">
        <v>8836.3812</v>
      </c>
      <c r="K62" s="27" t="n">
        <v>2560.92</v>
      </c>
      <c r="L62" s="27" t="n">
        <v>6275.4612</v>
      </c>
      <c r="N62" s="1" t="s">
        <v>18</v>
      </c>
    </row>
    <row r="63" customFormat="false" ht="21" hidden="false" customHeight="true" outlineLevel="0" collapsed="false">
      <c r="A63" s="26" t="s">
        <v>19</v>
      </c>
      <c r="B63" s="27" t="n">
        <v>74038.4918000002</v>
      </c>
      <c r="C63" s="27" t="n">
        <v>35551.9388</v>
      </c>
      <c r="D63" s="27" t="n">
        <v>38486.5529999999</v>
      </c>
      <c r="E63" s="27"/>
      <c r="F63" s="27" t="n">
        <v>1208.0855</v>
      </c>
      <c r="G63" s="27" t="n">
        <v>842.7308</v>
      </c>
      <c r="H63" s="27" t="n">
        <v>365.3547</v>
      </c>
      <c r="I63" s="27"/>
      <c r="J63" s="27" t="n">
        <v>72830.4063000001</v>
      </c>
      <c r="K63" s="27" t="n">
        <v>34709.208</v>
      </c>
      <c r="L63" s="27" t="n">
        <v>38121.1983</v>
      </c>
      <c r="N63" s="1" t="s">
        <v>20</v>
      </c>
    </row>
    <row r="64" customFormat="false" ht="21" hidden="false" customHeight="true" outlineLevel="0" collapsed="false">
      <c r="A64" s="26" t="s">
        <v>21</v>
      </c>
      <c r="B64" s="27" t="n">
        <v>66209.0348</v>
      </c>
      <c r="C64" s="27" t="n">
        <v>34878.6954</v>
      </c>
      <c r="D64" s="27" t="n">
        <v>31330.3394</v>
      </c>
      <c r="E64" s="27"/>
      <c r="F64" s="27" t="n">
        <v>2024.1334</v>
      </c>
      <c r="G64" s="27" t="n">
        <v>927.7713</v>
      </c>
      <c r="H64" s="27" t="n">
        <v>1096.3621</v>
      </c>
      <c r="I64" s="27"/>
      <c r="J64" s="27" t="n">
        <v>64184.9014000001</v>
      </c>
      <c r="K64" s="27" t="n">
        <v>33950.9241</v>
      </c>
      <c r="L64" s="27" t="n">
        <v>30233.9773</v>
      </c>
      <c r="N64" s="1" t="s">
        <v>22</v>
      </c>
    </row>
    <row r="65" customFormat="false" ht="21" hidden="false" customHeight="true" outlineLevel="0" collapsed="false">
      <c r="A65" s="26" t="s">
        <v>23</v>
      </c>
      <c r="B65" s="27" t="n">
        <v>50528.9965</v>
      </c>
      <c r="C65" s="27" t="n">
        <v>28225.3636</v>
      </c>
      <c r="D65" s="27" t="n">
        <v>22303.6329</v>
      </c>
      <c r="E65" s="27"/>
      <c r="F65" s="27" t="n">
        <v>2152.3656</v>
      </c>
      <c r="G65" s="27" t="n">
        <v>509.2207</v>
      </c>
      <c r="H65" s="27" t="n">
        <v>1643.1449</v>
      </c>
      <c r="I65" s="27"/>
      <c r="J65" s="27" t="n">
        <v>48376.6309</v>
      </c>
      <c r="K65" s="27" t="n">
        <v>27716.1429</v>
      </c>
      <c r="L65" s="27" t="n">
        <v>20660.488</v>
      </c>
      <c r="N65" s="1" t="s">
        <v>24</v>
      </c>
    </row>
    <row r="66" customFormat="false" ht="21" hidden="false" customHeight="true" outlineLevel="0" collapsed="false">
      <c r="A66" s="26" t="s">
        <v>25</v>
      </c>
      <c r="B66" s="27" t="n">
        <v>26320.4336</v>
      </c>
      <c r="C66" s="27" t="n">
        <v>14067.4827</v>
      </c>
      <c r="D66" s="27" t="n">
        <v>12252.9509</v>
      </c>
      <c r="E66" s="27"/>
      <c r="F66" s="27" t="n">
        <v>1535.4128</v>
      </c>
      <c r="G66" s="27" t="n">
        <v>1040.2785</v>
      </c>
      <c r="H66" s="27" t="n">
        <v>495.1343</v>
      </c>
      <c r="I66" s="27"/>
      <c r="J66" s="27" t="n">
        <v>24785.0208</v>
      </c>
      <c r="K66" s="27" t="n">
        <v>13027.2042</v>
      </c>
      <c r="L66" s="27" t="n">
        <v>11757.8166</v>
      </c>
      <c r="N66" s="1" t="s">
        <v>26</v>
      </c>
    </row>
    <row r="67" customFormat="false" ht="21" hidden="false" customHeight="true" outlineLevel="0" collapsed="false">
      <c r="A67" s="29" t="s">
        <v>27</v>
      </c>
      <c r="B67" s="27" t="n">
        <v>23797.0552</v>
      </c>
      <c r="C67" s="27" t="n">
        <v>10118.4988</v>
      </c>
      <c r="D67" s="27" t="n">
        <v>13678.5564</v>
      </c>
      <c r="E67" s="27"/>
      <c r="F67" s="27" t="n">
        <v>2037.4581</v>
      </c>
      <c r="G67" s="27" t="n">
        <v>608.2808</v>
      </c>
      <c r="H67" s="27" t="n">
        <v>1429.1773</v>
      </c>
      <c r="I67" s="27"/>
      <c r="J67" s="27" t="n">
        <v>21759.5971</v>
      </c>
      <c r="K67" s="27" t="n">
        <v>9510.218</v>
      </c>
      <c r="L67" s="27" t="n">
        <v>12249.3791</v>
      </c>
      <c r="M67" s="30"/>
      <c r="N67" s="30" t="s">
        <v>28</v>
      </c>
    </row>
    <row r="68" customFormat="false" ht="21" hidden="false" customHeight="true" outlineLevel="0" collapsed="false">
      <c r="A68" s="26" t="s">
        <v>29</v>
      </c>
      <c r="B68" s="27" t="n">
        <v>439.6511</v>
      </c>
      <c r="C68" s="27" t="n">
        <v>226.1319</v>
      </c>
      <c r="D68" s="27" t="n">
        <v>213.5192</v>
      </c>
      <c r="E68" s="27"/>
      <c r="F68" s="27" t="s">
        <v>30</v>
      </c>
      <c r="G68" s="27" t="s">
        <v>30</v>
      </c>
      <c r="H68" s="27" t="s">
        <v>30</v>
      </c>
      <c r="I68" s="27"/>
      <c r="J68" s="27" t="n">
        <v>439.6511</v>
      </c>
      <c r="K68" s="27" t="n">
        <v>226.1319</v>
      </c>
      <c r="L68" s="27" t="n">
        <v>213.5192</v>
      </c>
      <c r="N68" s="1" t="s">
        <v>31</v>
      </c>
    </row>
    <row r="69" customFormat="false" ht="21" hidden="false" customHeight="true" outlineLevel="0" collapsed="false">
      <c r="A69" s="31" t="s">
        <v>32</v>
      </c>
      <c r="B69" s="32" t="n">
        <v>35.5745</v>
      </c>
      <c r="C69" s="32" t="n">
        <v>35.5745</v>
      </c>
      <c r="D69" s="32" t="s">
        <v>30</v>
      </c>
      <c r="E69" s="32"/>
      <c r="F69" s="32" t="s">
        <v>30</v>
      </c>
      <c r="G69" s="32" t="s">
        <v>30</v>
      </c>
      <c r="H69" s="32" t="s">
        <v>30</v>
      </c>
      <c r="I69" s="32"/>
      <c r="J69" s="32" t="n">
        <v>35.5745</v>
      </c>
      <c r="K69" s="32" t="n">
        <v>35.5745</v>
      </c>
      <c r="L69" s="32" t="s">
        <v>30</v>
      </c>
      <c r="M69" s="33"/>
      <c r="N69" s="33" t="s">
        <v>33</v>
      </c>
    </row>
    <row r="70" customFormat="false" ht="20.1" hidden="false" customHeight="true" outlineLevel="0" collapsed="false">
      <c r="A70" s="30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30"/>
      <c r="N70" s="30"/>
    </row>
    <row r="71" s="25" customFormat="true" ht="20.1" hidden="false" customHeight="true" outlineLevel="0" collapsed="false">
      <c r="A71" s="23" t="s">
        <v>42</v>
      </c>
      <c r="B71" s="24" t="n">
        <v>203643.0059</v>
      </c>
      <c r="C71" s="24" t="n">
        <v>101651.0003</v>
      </c>
      <c r="D71" s="24" t="n">
        <v>101992.005599999</v>
      </c>
      <c r="E71" s="24"/>
      <c r="F71" s="24" t="n">
        <v>4219.942</v>
      </c>
      <c r="G71" s="24" t="n">
        <v>2028.2764</v>
      </c>
      <c r="H71" s="24" t="n">
        <v>2191.6656</v>
      </c>
      <c r="I71" s="24"/>
      <c r="J71" s="24" t="n">
        <v>199423.0639</v>
      </c>
      <c r="K71" s="24" t="n">
        <v>99622.7238999999</v>
      </c>
      <c r="L71" s="24" t="n">
        <v>99800.3399999994</v>
      </c>
      <c r="M71" s="15"/>
      <c r="N71" s="11" t="s">
        <v>43</v>
      </c>
    </row>
    <row r="72" customFormat="false" ht="20.1" hidden="false" customHeight="true" outlineLevel="0" collapsed="false">
      <c r="A72" s="26" t="s">
        <v>17</v>
      </c>
      <c r="B72" s="27" t="n">
        <v>11905.2425</v>
      </c>
      <c r="C72" s="27" t="n">
        <v>4677.2908</v>
      </c>
      <c r="D72" s="27" t="n">
        <v>7227.9517</v>
      </c>
      <c r="E72" s="27"/>
      <c r="F72" s="27" t="n">
        <v>301.5616</v>
      </c>
      <c r="G72" s="27" t="n">
        <v>153.5492</v>
      </c>
      <c r="H72" s="27" t="n">
        <v>148.0124</v>
      </c>
      <c r="I72" s="27"/>
      <c r="J72" s="27" t="n">
        <v>11603.6809</v>
      </c>
      <c r="K72" s="27" t="n">
        <v>4523.7416</v>
      </c>
      <c r="L72" s="27" t="n">
        <v>7079.9393</v>
      </c>
      <c r="N72" s="1" t="s">
        <v>18</v>
      </c>
    </row>
    <row r="73" customFormat="false" ht="20.1" hidden="false" customHeight="true" outlineLevel="0" collapsed="false">
      <c r="A73" s="26" t="s">
        <v>19</v>
      </c>
      <c r="B73" s="27" t="n">
        <v>60792.1348999999</v>
      </c>
      <c r="C73" s="27" t="n">
        <v>28607.7872</v>
      </c>
      <c r="D73" s="27" t="n">
        <v>32184.3477</v>
      </c>
      <c r="E73" s="27"/>
      <c r="F73" s="27" t="n">
        <v>337.5505</v>
      </c>
      <c r="G73" s="27" t="n">
        <v>127.7315</v>
      </c>
      <c r="H73" s="27" t="n">
        <v>209.819</v>
      </c>
      <c r="I73" s="27"/>
      <c r="J73" s="27" t="n">
        <v>60454.5843999999</v>
      </c>
      <c r="K73" s="27" t="n">
        <v>28480.0557</v>
      </c>
      <c r="L73" s="27" t="n">
        <v>31974.5287</v>
      </c>
      <c r="N73" s="1" t="s">
        <v>20</v>
      </c>
    </row>
    <row r="74" customFormat="false" ht="20.1" hidden="false" customHeight="true" outlineLevel="0" collapsed="false">
      <c r="A74" s="26" t="s">
        <v>21</v>
      </c>
      <c r="B74" s="27" t="n">
        <v>45176.0579000001</v>
      </c>
      <c r="C74" s="27" t="n">
        <v>24698.5235</v>
      </c>
      <c r="D74" s="27" t="n">
        <v>20477.5344</v>
      </c>
      <c r="E74" s="27"/>
      <c r="F74" s="27" t="n">
        <v>979.5004</v>
      </c>
      <c r="G74" s="27" t="n">
        <v>702.2093</v>
      </c>
      <c r="H74" s="27" t="n">
        <v>277.2911</v>
      </c>
      <c r="I74" s="27"/>
      <c r="J74" s="27" t="n">
        <v>44196.5575000001</v>
      </c>
      <c r="K74" s="27" t="n">
        <v>23996.3142</v>
      </c>
      <c r="L74" s="27" t="n">
        <v>20200.2433</v>
      </c>
      <c r="N74" s="1" t="s">
        <v>22</v>
      </c>
    </row>
    <row r="75" customFormat="false" ht="20.1" hidden="false" customHeight="true" outlineLevel="0" collapsed="false">
      <c r="A75" s="26" t="s">
        <v>23</v>
      </c>
      <c r="B75" s="27" t="n">
        <v>37582.4163</v>
      </c>
      <c r="C75" s="27" t="n">
        <v>19733.3627</v>
      </c>
      <c r="D75" s="27" t="n">
        <v>17849.0536</v>
      </c>
      <c r="E75" s="27"/>
      <c r="F75" s="27" t="n">
        <v>824.589</v>
      </c>
      <c r="G75" s="27" t="n">
        <v>394.6733</v>
      </c>
      <c r="H75" s="27" t="n">
        <v>429.9157</v>
      </c>
      <c r="I75" s="27"/>
      <c r="J75" s="27" t="n">
        <v>36757.8273</v>
      </c>
      <c r="K75" s="27" t="n">
        <v>19338.6894</v>
      </c>
      <c r="L75" s="27" t="n">
        <v>17419.1379</v>
      </c>
      <c r="N75" s="1" t="s">
        <v>24</v>
      </c>
    </row>
    <row r="76" customFormat="false" ht="20.1" hidden="false" customHeight="true" outlineLevel="0" collapsed="false">
      <c r="A76" s="26" t="s">
        <v>25</v>
      </c>
      <c r="B76" s="27" t="n">
        <v>21989.1752</v>
      </c>
      <c r="C76" s="27" t="n">
        <v>11756.2411</v>
      </c>
      <c r="D76" s="27" t="n">
        <v>10232.9341</v>
      </c>
      <c r="E76" s="27"/>
      <c r="F76" s="27" t="n">
        <v>545.1302</v>
      </c>
      <c r="G76" s="27" t="n">
        <v>164.1869</v>
      </c>
      <c r="H76" s="27" t="n">
        <v>380.9433</v>
      </c>
      <c r="I76" s="27"/>
      <c r="J76" s="27" t="n">
        <v>21444.045</v>
      </c>
      <c r="K76" s="27" t="n">
        <v>11592.0542</v>
      </c>
      <c r="L76" s="27" t="n">
        <v>9851.99080000001</v>
      </c>
      <c r="N76" s="1" t="s">
        <v>26</v>
      </c>
    </row>
    <row r="77" customFormat="false" ht="20.1" hidden="false" customHeight="true" outlineLevel="0" collapsed="false">
      <c r="A77" s="26" t="s">
        <v>27</v>
      </c>
      <c r="B77" s="27" t="n">
        <v>23320.9677</v>
      </c>
      <c r="C77" s="27" t="n">
        <v>10754.6791</v>
      </c>
      <c r="D77" s="27" t="n">
        <v>12566.2886</v>
      </c>
      <c r="E77" s="27"/>
      <c r="F77" s="27" t="n">
        <v>1155.6895</v>
      </c>
      <c r="G77" s="27" t="n">
        <v>485.9262</v>
      </c>
      <c r="H77" s="27" t="n">
        <v>669.7633</v>
      </c>
      <c r="I77" s="27"/>
      <c r="J77" s="27" t="n">
        <v>22165.2782</v>
      </c>
      <c r="K77" s="27" t="n">
        <v>10268.7529</v>
      </c>
      <c r="L77" s="27" t="n">
        <v>11896.5253</v>
      </c>
      <c r="N77" s="1" t="s">
        <v>28</v>
      </c>
    </row>
    <row r="78" customFormat="false" ht="20.1" hidden="false" customHeight="true" outlineLevel="0" collapsed="false">
      <c r="A78" s="26" t="s">
        <v>44</v>
      </c>
      <c r="B78" s="27" t="n">
        <v>2042.8549</v>
      </c>
      <c r="C78" s="27" t="n">
        <v>1102.7385</v>
      </c>
      <c r="D78" s="27" t="n">
        <v>940.1164</v>
      </c>
      <c r="E78" s="27"/>
      <c r="F78" s="27" t="s">
        <v>30</v>
      </c>
      <c r="G78" s="27" t="s">
        <v>30</v>
      </c>
      <c r="H78" s="27" t="s">
        <v>30</v>
      </c>
      <c r="I78" s="27"/>
      <c r="J78" s="27" t="n">
        <v>2042.8549</v>
      </c>
      <c r="K78" s="27" t="n">
        <v>1102.7385</v>
      </c>
      <c r="L78" s="27" t="n">
        <v>940.1164</v>
      </c>
      <c r="N78" s="1" t="s">
        <v>45</v>
      </c>
    </row>
    <row r="79" customFormat="false" ht="20.1" hidden="false" customHeight="true" outlineLevel="0" collapsed="false">
      <c r="A79" s="29" t="s">
        <v>32</v>
      </c>
      <c r="B79" s="27" t="n">
        <v>834.1565</v>
      </c>
      <c r="C79" s="27" t="n">
        <v>320.3774</v>
      </c>
      <c r="D79" s="27" t="n">
        <v>513.7791</v>
      </c>
      <c r="E79" s="27"/>
      <c r="F79" s="27" t="n">
        <v>75.9208</v>
      </c>
      <c r="G79" s="27" t="s">
        <v>30</v>
      </c>
      <c r="H79" s="27" t="n">
        <v>75.9208</v>
      </c>
      <c r="I79" s="27"/>
      <c r="J79" s="27" t="n">
        <v>758.2357</v>
      </c>
      <c r="K79" s="27" t="n">
        <v>320.3774</v>
      </c>
      <c r="L79" s="27" t="n">
        <v>437.8583</v>
      </c>
      <c r="M79" s="30"/>
      <c r="N79" s="30" t="s">
        <v>33</v>
      </c>
    </row>
    <row r="80" s="25" customFormat="true" ht="20.1" hidden="false" customHeight="true" outlineLevel="0" collapsed="false">
      <c r="A80" s="28" t="s">
        <v>34</v>
      </c>
      <c r="B80" s="24" t="n">
        <v>26931.9973000001</v>
      </c>
      <c r="C80" s="24" t="n">
        <v>13111.9975</v>
      </c>
      <c r="D80" s="24" t="n">
        <v>13819.9997999999</v>
      </c>
      <c r="E80" s="24"/>
      <c r="F80" s="24" t="n">
        <v>739.402400000001</v>
      </c>
      <c r="G80" s="24" t="n">
        <v>261.5624</v>
      </c>
      <c r="H80" s="24" t="n">
        <v>477.84</v>
      </c>
      <c r="I80" s="24"/>
      <c r="J80" s="24" t="n">
        <v>26192.5949</v>
      </c>
      <c r="K80" s="24" t="n">
        <v>12850.4351</v>
      </c>
      <c r="L80" s="24" t="n">
        <v>13342.1597999999</v>
      </c>
      <c r="N80" s="25" t="s">
        <v>35</v>
      </c>
    </row>
    <row r="81" customFormat="false" ht="20.1" hidden="false" customHeight="true" outlineLevel="0" collapsed="false">
      <c r="A81" s="26" t="s">
        <v>17</v>
      </c>
      <c r="B81" s="27" t="n">
        <v>960.337</v>
      </c>
      <c r="C81" s="27" t="n">
        <v>325.6331</v>
      </c>
      <c r="D81" s="27" t="n">
        <v>634.7039</v>
      </c>
      <c r="E81" s="27"/>
      <c r="F81" s="27" t="n">
        <v>45.0997</v>
      </c>
      <c r="G81" s="27" t="n">
        <v>25.8541</v>
      </c>
      <c r="H81" s="27" t="n">
        <v>19.2456</v>
      </c>
      <c r="I81" s="27"/>
      <c r="J81" s="27" t="n">
        <v>915.2373</v>
      </c>
      <c r="K81" s="27" t="n">
        <v>299.779</v>
      </c>
      <c r="L81" s="27" t="n">
        <v>615.4583</v>
      </c>
      <c r="N81" s="1" t="s">
        <v>18</v>
      </c>
    </row>
    <row r="82" customFormat="false" ht="20.1" hidden="false" customHeight="true" outlineLevel="0" collapsed="false">
      <c r="A82" s="26" t="s">
        <v>19</v>
      </c>
      <c r="B82" s="27" t="n">
        <v>6259.20299999998</v>
      </c>
      <c r="C82" s="27" t="n">
        <v>2711.0366</v>
      </c>
      <c r="D82" s="27" t="n">
        <v>3548.1664</v>
      </c>
      <c r="E82" s="27"/>
      <c r="F82" s="27" t="n">
        <v>53.2448</v>
      </c>
      <c r="G82" s="27" t="n">
        <v>36.588</v>
      </c>
      <c r="H82" s="27" t="n">
        <v>16.6568</v>
      </c>
      <c r="I82" s="27"/>
      <c r="J82" s="27" t="n">
        <v>6205.95819999998</v>
      </c>
      <c r="K82" s="27" t="n">
        <v>2674.4486</v>
      </c>
      <c r="L82" s="27" t="n">
        <v>3531.5096</v>
      </c>
      <c r="N82" s="1" t="s">
        <v>20</v>
      </c>
    </row>
    <row r="83" customFormat="false" ht="20.1" hidden="false" customHeight="true" outlineLevel="0" collapsed="false">
      <c r="A83" s="26" t="s">
        <v>21</v>
      </c>
      <c r="B83" s="27" t="n">
        <v>3927.3555</v>
      </c>
      <c r="C83" s="27" t="n">
        <v>2076.6666</v>
      </c>
      <c r="D83" s="27" t="n">
        <v>1850.6889</v>
      </c>
      <c r="E83" s="27"/>
      <c r="F83" s="27" t="n">
        <v>100.1802</v>
      </c>
      <c r="G83" s="27" t="n">
        <v>38.0612</v>
      </c>
      <c r="H83" s="27" t="n">
        <v>62.119</v>
      </c>
      <c r="I83" s="27"/>
      <c r="J83" s="27" t="n">
        <v>3827.1753</v>
      </c>
      <c r="K83" s="27" t="n">
        <v>2038.6054</v>
      </c>
      <c r="L83" s="27" t="n">
        <v>1788.5699</v>
      </c>
      <c r="N83" s="1" t="s">
        <v>22</v>
      </c>
    </row>
    <row r="84" customFormat="false" ht="20.1" hidden="false" customHeight="true" outlineLevel="0" collapsed="false">
      <c r="A84" s="26" t="s">
        <v>23</v>
      </c>
      <c r="B84" s="27" t="n">
        <v>5170.4992</v>
      </c>
      <c r="C84" s="27" t="n">
        <v>2633.3565</v>
      </c>
      <c r="D84" s="27" t="n">
        <v>2537.1427</v>
      </c>
      <c r="E84" s="27"/>
      <c r="F84" s="27" t="n">
        <v>122.7437</v>
      </c>
      <c r="G84" s="27" t="n">
        <v>64.9967</v>
      </c>
      <c r="H84" s="27" t="n">
        <v>57.747</v>
      </c>
      <c r="I84" s="27"/>
      <c r="J84" s="27" t="n">
        <v>5047.7555</v>
      </c>
      <c r="K84" s="27" t="n">
        <v>2568.3598</v>
      </c>
      <c r="L84" s="27" t="n">
        <v>2479.3957</v>
      </c>
      <c r="N84" s="1" t="s">
        <v>24</v>
      </c>
    </row>
    <row r="85" customFormat="false" ht="20.1" hidden="false" customHeight="true" outlineLevel="0" collapsed="false">
      <c r="A85" s="26" t="s">
        <v>25</v>
      </c>
      <c r="B85" s="27" t="n">
        <v>4408.8654</v>
      </c>
      <c r="C85" s="27" t="n">
        <v>2627.3462</v>
      </c>
      <c r="D85" s="27" t="n">
        <v>1781.5192</v>
      </c>
      <c r="E85" s="27"/>
      <c r="F85" s="27" t="n">
        <v>119.785</v>
      </c>
      <c r="G85" s="27" t="n">
        <v>14.3591</v>
      </c>
      <c r="H85" s="27" t="n">
        <v>105.4259</v>
      </c>
      <c r="I85" s="27"/>
      <c r="J85" s="27" t="n">
        <v>4289.0804</v>
      </c>
      <c r="K85" s="27" t="n">
        <v>2612.9871</v>
      </c>
      <c r="L85" s="27" t="n">
        <v>1676.0933</v>
      </c>
      <c r="N85" s="1" t="s">
        <v>26</v>
      </c>
    </row>
    <row r="86" customFormat="false" ht="20.1" hidden="false" customHeight="true" outlineLevel="0" collapsed="false">
      <c r="A86" s="26" t="s">
        <v>27</v>
      </c>
      <c r="B86" s="27" t="n">
        <v>5989.943</v>
      </c>
      <c r="C86" s="27" t="n">
        <v>2654.855</v>
      </c>
      <c r="D86" s="27" t="n">
        <v>3335.088</v>
      </c>
      <c r="E86" s="27"/>
      <c r="F86" s="27" t="n">
        <v>268.1696</v>
      </c>
      <c r="G86" s="27" t="n">
        <v>81.7033</v>
      </c>
      <c r="H86" s="27" t="n">
        <v>186.4663</v>
      </c>
      <c r="I86" s="27"/>
      <c r="J86" s="27" t="n">
        <v>5721.7734</v>
      </c>
      <c r="K86" s="27" t="n">
        <v>2573.1517</v>
      </c>
      <c r="L86" s="27" t="n">
        <v>3148.6217</v>
      </c>
      <c r="N86" s="1" t="s">
        <v>28</v>
      </c>
    </row>
    <row r="87" customFormat="false" ht="20.1" hidden="false" customHeight="true" outlineLevel="0" collapsed="false">
      <c r="A87" s="29" t="s">
        <v>44</v>
      </c>
      <c r="B87" s="27" t="n">
        <v>94.5712</v>
      </c>
      <c r="C87" s="27" t="n">
        <v>35.4954</v>
      </c>
      <c r="D87" s="27" t="n">
        <v>59.0758</v>
      </c>
      <c r="E87" s="27"/>
      <c r="F87" s="27" t="s">
        <v>30</v>
      </c>
      <c r="G87" s="27" t="s">
        <v>30</v>
      </c>
      <c r="H87" s="27" t="s">
        <v>30</v>
      </c>
      <c r="I87" s="27"/>
      <c r="J87" s="27" t="n">
        <v>94.5712</v>
      </c>
      <c r="K87" s="27" t="n">
        <v>35.4954</v>
      </c>
      <c r="L87" s="27" t="n">
        <v>59.0758</v>
      </c>
      <c r="M87" s="30"/>
      <c r="N87" s="30" t="s">
        <v>45</v>
      </c>
    </row>
    <row r="88" customFormat="false" ht="20.1" hidden="false" customHeight="true" outlineLevel="0" collapsed="false">
      <c r="A88" s="31" t="s">
        <v>32</v>
      </c>
      <c r="B88" s="32" t="n">
        <v>121.223</v>
      </c>
      <c r="C88" s="32" t="n">
        <v>47.6081</v>
      </c>
      <c r="D88" s="32" t="n">
        <v>73.6149</v>
      </c>
      <c r="E88" s="32"/>
      <c r="F88" s="32" t="n">
        <v>30.1794</v>
      </c>
      <c r="G88" s="32" t="s">
        <v>30</v>
      </c>
      <c r="H88" s="32" t="n">
        <v>30.1794</v>
      </c>
      <c r="I88" s="32"/>
      <c r="J88" s="32" t="n">
        <v>91.0436</v>
      </c>
      <c r="K88" s="32" t="n">
        <v>47.6081</v>
      </c>
      <c r="L88" s="32" t="n">
        <v>43.4355</v>
      </c>
      <c r="M88" s="33"/>
      <c r="N88" s="33" t="s">
        <v>33</v>
      </c>
    </row>
    <row r="89" s="25" customFormat="true" ht="20.1" hidden="false" customHeight="true" outlineLevel="0" collapsed="false">
      <c r="A89" s="28" t="s">
        <v>38</v>
      </c>
      <c r="B89" s="24" t="n">
        <v>176711.0086</v>
      </c>
      <c r="C89" s="24" t="n">
        <v>88539.0027999997</v>
      </c>
      <c r="D89" s="24" t="n">
        <v>88172.0057999998</v>
      </c>
      <c r="E89" s="24"/>
      <c r="F89" s="24" t="n">
        <v>3480.5396</v>
      </c>
      <c r="G89" s="24" t="n">
        <v>1766.714</v>
      </c>
      <c r="H89" s="24" t="n">
        <v>1713.8256</v>
      </c>
      <c r="I89" s="24"/>
      <c r="J89" s="24" t="n">
        <v>173230.469</v>
      </c>
      <c r="K89" s="24" t="n">
        <v>86772.2887999998</v>
      </c>
      <c r="L89" s="24" t="n">
        <v>86458.1801999998</v>
      </c>
      <c r="N89" s="25" t="s">
        <v>39</v>
      </c>
    </row>
    <row r="90" customFormat="false" ht="20.1" hidden="false" customHeight="true" outlineLevel="0" collapsed="false">
      <c r="A90" s="26" t="s">
        <v>17</v>
      </c>
      <c r="B90" s="27" t="n">
        <v>10944.9055</v>
      </c>
      <c r="C90" s="27" t="n">
        <v>4351.6577</v>
      </c>
      <c r="D90" s="27" t="n">
        <v>6593.2478</v>
      </c>
      <c r="E90" s="27"/>
      <c r="F90" s="27" t="n">
        <v>256.4619</v>
      </c>
      <c r="G90" s="27" t="n">
        <v>127.6951</v>
      </c>
      <c r="H90" s="27" t="n">
        <v>128.7668</v>
      </c>
      <c r="I90" s="27"/>
      <c r="J90" s="27" t="n">
        <v>10688.4436</v>
      </c>
      <c r="K90" s="27" t="n">
        <v>4223.9626</v>
      </c>
      <c r="L90" s="27" t="n">
        <v>6464.481</v>
      </c>
      <c r="N90" s="1" t="s">
        <v>18</v>
      </c>
    </row>
    <row r="91" customFormat="false" ht="20.1" hidden="false" customHeight="true" outlineLevel="0" collapsed="false">
      <c r="A91" s="26" t="s">
        <v>19</v>
      </c>
      <c r="B91" s="27" t="n">
        <v>54532.9318999999</v>
      </c>
      <c r="C91" s="27" t="n">
        <v>25896.7506</v>
      </c>
      <c r="D91" s="27" t="n">
        <v>28636.1813</v>
      </c>
      <c r="E91" s="27"/>
      <c r="F91" s="27" t="n">
        <v>284.3057</v>
      </c>
      <c r="G91" s="27" t="n">
        <v>91.1435</v>
      </c>
      <c r="H91" s="27" t="n">
        <v>193.1622</v>
      </c>
      <c r="I91" s="27"/>
      <c r="J91" s="27" t="n">
        <v>54248.6261999998</v>
      </c>
      <c r="K91" s="27" t="n">
        <v>25805.6071</v>
      </c>
      <c r="L91" s="27" t="n">
        <v>28443.0191</v>
      </c>
      <c r="N91" s="1" t="s">
        <v>20</v>
      </c>
    </row>
    <row r="92" customFormat="false" ht="20.1" hidden="false" customHeight="true" outlineLevel="0" collapsed="false">
      <c r="A92" s="26" t="s">
        <v>21</v>
      </c>
      <c r="B92" s="27" t="n">
        <v>41248.7024</v>
      </c>
      <c r="C92" s="27" t="n">
        <v>22621.8569</v>
      </c>
      <c r="D92" s="27" t="n">
        <v>18626.8455</v>
      </c>
      <c r="E92" s="27"/>
      <c r="F92" s="27" t="n">
        <v>879.3202</v>
      </c>
      <c r="G92" s="27" t="n">
        <v>664.1481</v>
      </c>
      <c r="H92" s="27" t="n">
        <v>215.1721</v>
      </c>
      <c r="I92" s="27"/>
      <c r="J92" s="27" t="n">
        <v>40369.3822</v>
      </c>
      <c r="K92" s="27" t="n">
        <v>21957.7088</v>
      </c>
      <c r="L92" s="27" t="n">
        <v>18411.6734</v>
      </c>
      <c r="N92" s="1" t="s">
        <v>22</v>
      </c>
    </row>
    <row r="93" customFormat="false" ht="20.1" hidden="false" customHeight="true" outlineLevel="0" collapsed="false">
      <c r="A93" s="26" t="s">
        <v>23</v>
      </c>
      <c r="B93" s="27" t="n">
        <v>32411.9171</v>
      </c>
      <c r="C93" s="27" t="n">
        <v>17100.0062</v>
      </c>
      <c r="D93" s="27" t="n">
        <v>15311.9109</v>
      </c>
      <c r="E93" s="27"/>
      <c r="F93" s="27" t="n">
        <v>701.8453</v>
      </c>
      <c r="G93" s="27" t="n">
        <v>329.6766</v>
      </c>
      <c r="H93" s="27" t="n">
        <v>372.1687</v>
      </c>
      <c r="I93" s="27"/>
      <c r="J93" s="27" t="n">
        <v>31710.0718</v>
      </c>
      <c r="K93" s="27" t="n">
        <v>16770.3296</v>
      </c>
      <c r="L93" s="27" t="n">
        <v>14939.7422</v>
      </c>
      <c r="N93" s="1" t="s">
        <v>24</v>
      </c>
    </row>
    <row r="94" customFormat="false" ht="20.1" hidden="false" customHeight="true" outlineLevel="0" collapsed="false">
      <c r="A94" s="26" t="s">
        <v>25</v>
      </c>
      <c r="B94" s="27" t="n">
        <v>17580.3098</v>
      </c>
      <c r="C94" s="27" t="n">
        <v>9128.8949</v>
      </c>
      <c r="D94" s="27" t="n">
        <v>8451.4149</v>
      </c>
      <c r="E94" s="27"/>
      <c r="F94" s="27" t="n">
        <v>425.3452</v>
      </c>
      <c r="G94" s="27" t="n">
        <v>149.8278</v>
      </c>
      <c r="H94" s="27" t="n">
        <v>275.5174</v>
      </c>
      <c r="I94" s="27"/>
      <c r="J94" s="27" t="n">
        <v>17154.9646</v>
      </c>
      <c r="K94" s="27" t="n">
        <v>8979.0671</v>
      </c>
      <c r="L94" s="27" t="n">
        <v>8175.8975</v>
      </c>
      <c r="N94" s="1" t="s">
        <v>26</v>
      </c>
    </row>
    <row r="95" customFormat="false" ht="20.1" hidden="false" customHeight="true" outlineLevel="0" collapsed="false">
      <c r="A95" s="26" t="s">
        <v>27</v>
      </c>
      <c r="B95" s="27" t="n">
        <v>17331.0247</v>
      </c>
      <c r="C95" s="27" t="n">
        <v>8099.8241</v>
      </c>
      <c r="D95" s="27" t="n">
        <v>9231.2006</v>
      </c>
      <c r="E95" s="27"/>
      <c r="F95" s="27" t="n">
        <v>887.5199</v>
      </c>
      <c r="G95" s="27" t="n">
        <v>404.2229</v>
      </c>
      <c r="H95" s="27" t="n">
        <v>483.297</v>
      </c>
      <c r="I95" s="27"/>
      <c r="J95" s="27" t="n">
        <v>16443.5048</v>
      </c>
      <c r="K95" s="27" t="n">
        <v>7695.6012</v>
      </c>
      <c r="L95" s="27" t="n">
        <v>8747.9036</v>
      </c>
      <c r="N95" s="1" t="s">
        <v>28</v>
      </c>
    </row>
    <row r="96" customFormat="false" ht="20.1" hidden="false" customHeight="true" outlineLevel="0" collapsed="false">
      <c r="A96" s="26" t="s">
        <v>44</v>
      </c>
      <c r="B96" s="27" t="n">
        <v>1948.2837</v>
      </c>
      <c r="C96" s="27" t="n">
        <v>1067.2431</v>
      </c>
      <c r="D96" s="27" t="n">
        <v>881.0406</v>
      </c>
      <c r="E96" s="27"/>
      <c r="F96" s="27" t="s">
        <v>30</v>
      </c>
      <c r="G96" s="27" t="s">
        <v>30</v>
      </c>
      <c r="H96" s="27" t="s">
        <v>30</v>
      </c>
      <c r="I96" s="27"/>
      <c r="J96" s="27" t="n">
        <v>1948.2837</v>
      </c>
      <c r="K96" s="27" t="n">
        <v>1067.2431</v>
      </c>
      <c r="L96" s="27" t="n">
        <v>881.0406</v>
      </c>
      <c r="N96" s="1" t="s">
        <v>45</v>
      </c>
    </row>
    <row r="97" customFormat="false" ht="20.1" hidden="false" customHeight="true" outlineLevel="0" collapsed="false">
      <c r="A97" s="29" t="s">
        <v>32</v>
      </c>
      <c r="B97" s="27" t="n">
        <v>712.9335</v>
      </c>
      <c r="C97" s="27" t="n">
        <v>272.7693</v>
      </c>
      <c r="D97" s="27" t="n">
        <v>440.1642</v>
      </c>
      <c r="E97" s="27"/>
      <c r="F97" s="27" t="n">
        <v>45.7414</v>
      </c>
      <c r="G97" s="27" t="s">
        <v>30</v>
      </c>
      <c r="H97" s="27" t="n">
        <v>45.7414</v>
      </c>
      <c r="I97" s="27"/>
      <c r="J97" s="27" t="n">
        <v>667.1921</v>
      </c>
      <c r="K97" s="27" t="n">
        <v>272.7693</v>
      </c>
      <c r="L97" s="27" t="n">
        <v>394.4228</v>
      </c>
      <c r="M97" s="30"/>
      <c r="N97" s="30" t="s">
        <v>33</v>
      </c>
    </row>
    <row r="98" s="25" customFormat="true" ht="20.1" hidden="false" customHeight="true" outlineLevel="0" collapsed="false">
      <c r="A98" s="23" t="s">
        <v>46</v>
      </c>
      <c r="B98" s="24" t="n">
        <v>222530.0141</v>
      </c>
      <c r="C98" s="24" t="n">
        <v>108271.0109</v>
      </c>
      <c r="D98" s="24" t="n">
        <v>114259.0032</v>
      </c>
      <c r="E98" s="24"/>
      <c r="F98" s="24" t="n">
        <v>14676.3215</v>
      </c>
      <c r="G98" s="24" t="n">
        <v>7080.6145</v>
      </c>
      <c r="H98" s="24" t="n">
        <v>7595.707</v>
      </c>
      <c r="I98" s="24"/>
      <c r="J98" s="24" t="n">
        <v>207853.6926</v>
      </c>
      <c r="K98" s="24" t="n">
        <v>101190.3964</v>
      </c>
      <c r="L98" s="24" t="n">
        <v>106663.2962</v>
      </c>
      <c r="M98" s="15"/>
      <c r="N98" s="11" t="s">
        <v>47</v>
      </c>
    </row>
    <row r="99" customFormat="false" ht="20.1" hidden="false" customHeight="true" outlineLevel="0" collapsed="false">
      <c r="A99" s="26" t="s">
        <v>17</v>
      </c>
      <c r="B99" s="27" t="n">
        <v>5981.1279</v>
      </c>
      <c r="C99" s="27" t="n">
        <v>2280.6902</v>
      </c>
      <c r="D99" s="27" t="n">
        <v>3700.4377</v>
      </c>
      <c r="E99" s="27"/>
      <c r="F99" s="27" t="n">
        <v>106.7818</v>
      </c>
      <c r="G99" s="27" t="n">
        <v>19.2421</v>
      </c>
      <c r="H99" s="27" t="n">
        <v>87.5397</v>
      </c>
      <c r="I99" s="27"/>
      <c r="J99" s="27" t="n">
        <v>5874.3461</v>
      </c>
      <c r="K99" s="27" t="n">
        <v>2261.4481</v>
      </c>
      <c r="L99" s="27" t="n">
        <v>3612.898</v>
      </c>
      <c r="N99" s="1" t="s">
        <v>18</v>
      </c>
    </row>
    <row r="100" customFormat="false" ht="20.1" hidden="false" customHeight="true" outlineLevel="0" collapsed="false">
      <c r="A100" s="26" t="s">
        <v>19</v>
      </c>
      <c r="B100" s="27" t="n">
        <v>41579.0838</v>
      </c>
      <c r="C100" s="27" t="n">
        <v>17795.8544</v>
      </c>
      <c r="D100" s="27" t="n">
        <v>23783.2294</v>
      </c>
      <c r="E100" s="27"/>
      <c r="F100" s="27" t="n">
        <v>747.8059</v>
      </c>
      <c r="G100" s="27" t="n">
        <v>45.57</v>
      </c>
      <c r="H100" s="27" t="n">
        <v>702.2359</v>
      </c>
      <c r="I100" s="27"/>
      <c r="J100" s="27" t="n">
        <v>40831.2779</v>
      </c>
      <c r="K100" s="27" t="n">
        <v>17750.2844</v>
      </c>
      <c r="L100" s="27" t="n">
        <v>23080.9935</v>
      </c>
      <c r="N100" s="1" t="s">
        <v>20</v>
      </c>
    </row>
    <row r="101" customFormat="false" ht="20.1" hidden="false" customHeight="true" outlineLevel="0" collapsed="false">
      <c r="A101" s="26" t="s">
        <v>21</v>
      </c>
      <c r="B101" s="27" t="n">
        <v>38961.1297000001</v>
      </c>
      <c r="C101" s="27" t="n">
        <v>19253.6309</v>
      </c>
      <c r="D101" s="27" t="n">
        <v>19707.4988</v>
      </c>
      <c r="E101" s="27"/>
      <c r="F101" s="27" t="n">
        <v>2970.8673</v>
      </c>
      <c r="G101" s="27" t="n">
        <v>1718.2825</v>
      </c>
      <c r="H101" s="27" t="n">
        <v>1252.5848</v>
      </c>
      <c r="I101" s="27"/>
      <c r="J101" s="27" t="n">
        <v>35990.2624</v>
      </c>
      <c r="K101" s="27" t="n">
        <v>17535.3484</v>
      </c>
      <c r="L101" s="27" t="n">
        <v>18454.914</v>
      </c>
      <c r="N101" s="1" t="s">
        <v>22</v>
      </c>
    </row>
    <row r="102" customFormat="false" ht="20.1" hidden="false" customHeight="true" outlineLevel="0" collapsed="false">
      <c r="A102" s="26" t="s">
        <v>23</v>
      </c>
      <c r="B102" s="27" t="n">
        <v>45232.6015000001</v>
      </c>
      <c r="C102" s="27" t="n">
        <v>24174.2024</v>
      </c>
      <c r="D102" s="27" t="n">
        <v>21058.3991</v>
      </c>
      <c r="E102" s="27"/>
      <c r="F102" s="27" t="n">
        <v>4053.3175</v>
      </c>
      <c r="G102" s="27" t="n">
        <v>1741.4422</v>
      </c>
      <c r="H102" s="27" t="n">
        <v>2311.8753</v>
      </c>
      <c r="I102" s="27"/>
      <c r="J102" s="27" t="n">
        <v>41179.2840000001</v>
      </c>
      <c r="K102" s="27" t="n">
        <v>22432.7602</v>
      </c>
      <c r="L102" s="27" t="n">
        <v>18746.5238</v>
      </c>
      <c r="N102" s="1" t="s">
        <v>24</v>
      </c>
    </row>
    <row r="103" customFormat="false" ht="20.1" hidden="false" customHeight="true" outlineLevel="0" collapsed="false">
      <c r="A103" s="26" t="s">
        <v>25</v>
      </c>
      <c r="B103" s="27" t="n">
        <v>34479.7333</v>
      </c>
      <c r="C103" s="27" t="n">
        <v>17584.0047</v>
      </c>
      <c r="D103" s="27" t="n">
        <v>16895.7286</v>
      </c>
      <c r="E103" s="27"/>
      <c r="F103" s="27" t="n">
        <v>2773.8471</v>
      </c>
      <c r="G103" s="27" t="n">
        <v>1635.4365</v>
      </c>
      <c r="H103" s="27" t="n">
        <v>1138.4106</v>
      </c>
      <c r="I103" s="27"/>
      <c r="J103" s="27" t="n">
        <v>31705.8862</v>
      </c>
      <c r="K103" s="27" t="n">
        <v>15948.5682</v>
      </c>
      <c r="L103" s="27" t="n">
        <v>15757.318</v>
      </c>
      <c r="N103" s="1" t="s">
        <v>26</v>
      </c>
    </row>
    <row r="104" customFormat="false" ht="20.1" hidden="false" customHeight="true" outlineLevel="0" collapsed="false">
      <c r="A104" s="26" t="s">
        <v>27</v>
      </c>
      <c r="B104" s="27" t="n">
        <v>42392.8100000001</v>
      </c>
      <c r="C104" s="27" t="n">
        <v>19406.0131</v>
      </c>
      <c r="D104" s="27" t="n">
        <v>22986.7969</v>
      </c>
      <c r="E104" s="27"/>
      <c r="F104" s="27" t="n">
        <v>2806.0047</v>
      </c>
      <c r="G104" s="27" t="n">
        <v>1145.7928</v>
      </c>
      <c r="H104" s="27" t="n">
        <v>1660.2119</v>
      </c>
      <c r="I104" s="27"/>
      <c r="J104" s="27" t="n">
        <v>39586.8053000001</v>
      </c>
      <c r="K104" s="27" t="n">
        <v>18260.2203</v>
      </c>
      <c r="L104" s="27" t="n">
        <v>21326.585</v>
      </c>
      <c r="N104" s="1" t="s">
        <v>28</v>
      </c>
    </row>
    <row r="105" customFormat="false" ht="20.1" hidden="false" customHeight="true" outlineLevel="0" collapsed="false">
      <c r="A105" s="26" t="s">
        <v>44</v>
      </c>
      <c r="B105" s="27" t="n">
        <v>27.111</v>
      </c>
      <c r="C105" s="27" t="n">
        <v>27.111</v>
      </c>
      <c r="D105" s="27" t="s">
        <v>30</v>
      </c>
      <c r="E105" s="27"/>
      <c r="F105" s="27" t="n">
        <v>27.111</v>
      </c>
      <c r="G105" s="27" t="n">
        <v>27.111</v>
      </c>
      <c r="H105" s="27" t="s">
        <v>30</v>
      </c>
      <c r="I105" s="27"/>
      <c r="J105" s="27" t="s">
        <v>30</v>
      </c>
      <c r="K105" s="27" t="s">
        <v>30</v>
      </c>
      <c r="L105" s="27" t="s">
        <v>30</v>
      </c>
      <c r="N105" s="1" t="s">
        <v>45</v>
      </c>
    </row>
    <row r="106" customFormat="false" ht="20.1" hidden="false" customHeight="true" outlineLevel="0" collapsed="false">
      <c r="A106" s="31" t="s">
        <v>32</v>
      </c>
      <c r="B106" s="32" t="n">
        <v>13876.4169</v>
      </c>
      <c r="C106" s="32" t="n">
        <v>7749.5042</v>
      </c>
      <c r="D106" s="32" t="n">
        <v>6126.9127</v>
      </c>
      <c r="E106" s="32"/>
      <c r="F106" s="32" t="n">
        <v>1190.5862</v>
      </c>
      <c r="G106" s="32" t="n">
        <v>747.7374</v>
      </c>
      <c r="H106" s="32" t="n">
        <v>442.8488</v>
      </c>
      <c r="I106" s="32"/>
      <c r="J106" s="32" t="n">
        <v>12685.8307</v>
      </c>
      <c r="K106" s="32" t="n">
        <v>7001.7668</v>
      </c>
      <c r="L106" s="32" t="n">
        <v>5684.0639</v>
      </c>
      <c r="M106" s="33"/>
      <c r="N106" s="33" t="s">
        <v>33</v>
      </c>
    </row>
    <row r="107" s="25" customFormat="true" ht="20.1" hidden="false" customHeight="true" outlineLevel="0" collapsed="false">
      <c r="A107" s="28" t="s">
        <v>34</v>
      </c>
      <c r="B107" s="24" t="n">
        <v>152891.0128</v>
      </c>
      <c r="C107" s="24" t="n">
        <v>73527.0082999999</v>
      </c>
      <c r="D107" s="24" t="n">
        <v>79364.0045000001</v>
      </c>
      <c r="E107" s="24"/>
      <c r="F107" s="24" t="n">
        <v>11285.9446</v>
      </c>
      <c r="G107" s="24" t="n">
        <v>4986.3483</v>
      </c>
      <c r="H107" s="24" t="n">
        <v>6299.5963</v>
      </c>
      <c r="I107" s="24"/>
      <c r="J107" s="24" t="n">
        <v>141605.0682</v>
      </c>
      <c r="K107" s="24" t="n">
        <v>68540.66</v>
      </c>
      <c r="L107" s="24" t="n">
        <v>73064.4082000001</v>
      </c>
      <c r="N107" s="25" t="s">
        <v>35</v>
      </c>
    </row>
    <row r="108" customFormat="false" ht="20.1" hidden="false" customHeight="true" outlineLevel="0" collapsed="false">
      <c r="A108" s="26" t="s">
        <v>17</v>
      </c>
      <c r="B108" s="27" t="n">
        <v>3655.6417</v>
      </c>
      <c r="C108" s="27" t="n">
        <v>1428.1851</v>
      </c>
      <c r="D108" s="27" t="n">
        <v>2227.4566</v>
      </c>
      <c r="E108" s="27"/>
      <c r="F108" s="27" t="n">
        <v>106.7818</v>
      </c>
      <c r="G108" s="27" t="n">
        <v>19.2421</v>
      </c>
      <c r="H108" s="27" t="n">
        <v>87.5397</v>
      </c>
      <c r="I108" s="27"/>
      <c r="J108" s="27" t="n">
        <v>3548.8599</v>
      </c>
      <c r="K108" s="27" t="n">
        <v>1408.943</v>
      </c>
      <c r="L108" s="27" t="n">
        <v>2139.9169</v>
      </c>
      <c r="N108" s="1" t="s">
        <v>18</v>
      </c>
    </row>
    <row r="109" customFormat="false" ht="20.1" hidden="false" customHeight="true" outlineLevel="0" collapsed="false">
      <c r="A109" s="26" t="s">
        <v>19</v>
      </c>
      <c r="B109" s="27" t="n">
        <v>26913.7286</v>
      </c>
      <c r="C109" s="27" t="n">
        <v>10963.1878</v>
      </c>
      <c r="D109" s="27" t="n">
        <v>15950.5408</v>
      </c>
      <c r="E109" s="27"/>
      <c r="F109" s="27" t="n">
        <v>603.6702</v>
      </c>
      <c r="G109" s="27" t="n">
        <v>17.3223</v>
      </c>
      <c r="H109" s="27" t="n">
        <v>586.3479</v>
      </c>
      <c r="I109" s="27"/>
      <c r="J109" s="27" t="n">
        <v>26310.0584</v>
      </c>
      <c r="K109" s="27" t="n">
        <v>10945.8655</v>
      </c>
      <c r="L109" s="27" t="n">
        <v>15364.1929</v>
      </c>
      <c r="N109" s="1" t="s">
        <v>20</v>
      </c>
    </row>
    <row r="110" customFormat="false" ht="20.1" hidden="false" customHeight="true" outlineLevel="0" collapsed="false">
      <c r="A110" s="26" t="s">
        <v>21</v>
      </c>
      <c r="B110" s="27" t="n">
        <v>26479.494</v>
      </c>
      <c r="C110" s="27" t="n">
        <v>12560.2391</v>
      </c>
      <c r="D110" s="27" t="n">
        <v>13919.2549</v>
      </c>
      <c r="E110" s="27"/>
      <c r="F110" s="27" t="n">
        <v>2469.8213</v>
      </c>
      <c r="G110" s="27" t="n">
        <v>1366.3344</v>
      </c>
      <c r="H110" s="27" t="n">
        <v>1103.4869</v>
      </c>
      <c r="I110" s="27"/>
      <c r="J110" s="27" t="n">
        <v>24009.6727</v>
      </c>
      <c r="K110" s="27" t="n">
        <v>11193.9047</v>
      </c>
      <c r="L110" s="27" t="n">
        <v>12815.768</v>
      </c>
      <c r="N110" s="1" t="s">
        <v>22</v>
      </c>
    </row>
    <row r="111" customFormat="false" ht="20.1" hidden="false" customHeight="true" outlineLevel="0" collapsed="false">
      <c r="A111" s="26" t="s">
        <v>23</v>
      </c>
      <c r="B111" s="27" t="n">
        <v>33393.2245000001</v>
      </c>
      <c r="C111" s="27" t="n">
        <v>17672.1704</v>
      </c>
      <c r="D111" s="27" t="n">
        <v>15721.0541</v>
      </c>
      <c r="E111" s="27"/>
      <c r="F111" s="27" t="n">
        <v>3262.5455</v>
      </c>
      <c r="G111" s="27" t="n">
        <v>1180.9615</v>
      </c>
      <c r="H111" s="27" t="n">
        <v>2081.584</v>
      </c>
      <c r="I111" s="27"/>
      <c r="J111" s="27" t="n">
        <v>30130.679</v>
      </c>
      <c r="K111" s="27" t="n">
        <v>16491.2089</v>
      </c>
      <c r="L111" s="27" t="n">
        <v>13639.4701</v>
      </c>
      <c r="N111" s="1" t="s">
        <v>24</v>
      </c>
    </row>
    <row r="112" customFormat="false" ht="20.1" hidden="false" customHeight="true" outlineLevel="0" collapsed="false">
      <c r="A112" s="26" t="s">
        <v>25</v>
      </c>
      <c r="B112" s="27" t="n">
        <v>23865.4295</v>
      </c>
      <c r="C112" s="27" t="n">
        <v>13118.7089</v>
      </c>
      <c r="D112" s="27" t="n">
        <v>10746.7206</v>
      </c>
      <c r="E112" s="27"/>
      <c r="F112" s="27" t="n">
        <v>2062.1349</v>
      </c>
      <c r="G112" s="27" t="n">
        <v>1313.6791</v>
      </c>
      <c r="H112" s="27" t="n">
        <v>748.4558</v>
      </c>
      <c r="I112" s="27"/>
      <c r="J112" s="27" t="n">
        <v>21803.2946</v>
      </c>
      <c r="K112" s="27" t="n">
        <v>11805.0298</v>
      </c>
      <c r="L112" s="27" t="n">
        <v>9998.2648</v>
      </c>
      <c r="N112" s="1" t="s">
        <v>26</v>
      </c>
    </row>
    <row r="113" customFormat="false" ht="20.1" hidden="false" customHeight="true" outlineLevel="0" collapsed="false">
      <c r="A113" s="26" t="s">
        <v>27</v>
      </c>
      <c r="B113" s="27" t="n">
        <v>29205.5124</v>
      </c>
      <c r="C113" s="27" t="n">
        <v>12746.08</v>
      </c>
      <c r="D113" s="27" t="n">
        <v>16459.4324</v>
      </c>
      <c r="E113" s="27"/>
      <c r="F113" s="27" t="n">
        <v>2036.676</v>
      </c>
      <c r="G113" s="27" t="n">
        <v>701.323</v>
      </c>
      <c r="H113" s="27" t="n">
        <v>1335.353</v>
      </c>
      <c r="I113" s="27"/>
      <c r="J113" s="27" t="n">
        <v>27168.8364</v>
      </c>
      <c r="K113" s="27" t="n">
        <v>12044.757</v>
      </c>
      <c r="L113" s="27" t="n">
        <v>15124.0794</v>
      </c>
      <c r="N113" s="1" t="s">
        <v>28</v>
      </c>
    </row>
    <row r="114" customFormat="false" ht="20.1" hidden="false" customHeight="true" outlineLevel="0" collapsed="false">
      <c r="A114" s="29" t="s">
        <v>32</v>
      </c>
      <c r="B114" s="27" t="n">
        <v>9377.9821</v>
      </c>
      <c r="C114" s="27" t="n">
        <v>5038.437</v>
      </c>
      <c r="D114" s="27" t="n">
        <v>4339.5451</v>
      </c>
      <c r="E114" s="27"/>
      <c r="F114" s="27" t="n">
        <v>744.3149</v>
      </c>
      <c r="G114" s="27" t="n">
        <v>387.4859</v>
      </c>
      <c r="H114" s="27" t="n">
        <v>356.829</v>
      </c>
      <c r="I114" s="27"/>
      <c r="J114" s="27" t="n">
        <v>8633.6672</v>
      </c>
      <c r="K114" s="27" t="n">
        <v>4650.9511</v>
      </c>
      <c r="L114" s="27" t="n">
        <v>3982.7161</v>
      </c>
      <c r="M114" s="30"/>
      <c r="N114" s="30" t="s">
        <v>33</v>
      </c>
    </row>
    <row r="115" s="25" customFormat="true" ht="20.1" hidden="false" customHeight="true" outlineLevel="0" collapsed="false">
      <c r="A115" s="28" t="s">
        <v>38</v>
      </c>
      <c r="B115" s="24" t="n">
        <v>69639.0013000001</v>
      </c>
      <c r="C115" s="24" t="n">
        <v>34744.0026</v>
      </c>
      <c r="D115" s="24" t="n">
        <v>34894.9987</v>
      </c>
      <c r="E115" s="24"/>
      <c r="F115" s="24" t="n">
        <v>3390.3769</v>
      </c>
      <c r="G115" s="24" t="n">
        <v>2094.2662</v>
      </c>
      <c r="H115" s="24" t="n">
        <v>1296.1107</v>
      </c>
      <c r="I115" s="24"/>
      <c r="J115" s="24" t="n">
        <v>66248.6244000003</v>
      </c>
      <c r="K115" s="24" t="n">
        <v>32649.7363999999</v>
      </c>
      <c r="L115" s="24" t="n">
        <v>33598.888</v>
      </c>
      <c r="N115" s="25" t="s">
        <v>39</v>
      </c>
    </row>
    <row r="116" customFormat="false" ht="20.1" hidden="false" customHeight="true" outlineLevel="0" collapsed="false">
      <c r="A116" s="26" t="s">
        <v>17</v>
      </c>
      <c r="B116" s="27" t="n">
        <v>2325.4862</v>
      </c>
      <c r="C116" s="27" t="n">
        <v>852.5051</v>
      </c>
      <c r="D116" s="27" t="n">
        <v>1472.9811</v>
      </c>
      <c r="E116" s="27"/>
      <c r="F116" s="27" t="s">
        <v>30</v>
      </c>
      <c r="G116" s="27" t="s">
        <v>30</v>
      </c>
      <c r="H116" s="27" t="s">
        <v>30</v>
      </c>
      <c r="I116" s="27"/>
      <c r="J116" s="27" t="n">
        <v>2325.4862</v>
      </c>
      <c r="K116" s="27" t="n">
        <v>852.5051</v>
      </c>
      <c r="L116" s="27" t="n">
        <v>1472.9811</v>
      </c>
      <c r="N116" s="1" t="s">
        <v>18</v>
      </c>
    </row>
    <row r="117" customFormat="false" ht="20.1" hidden="false" customHeight="true" outlineLevel="0" collapsed="false">
      <c r="A117" s="26" t="s">
        <v>19</v>
      </c>
      <c r="B117" s="27" t="n">
        <v>14665.3552</v>
      </c>
      <c r="C117" s="27" t="n">
        <v>6832.66659999999</v>
      </c>
      <c r="D117" s="27" t="n">
        <v>7832.68860000001</v>
      </c>
      <c r="E117" s="27"/>
      <c r="F117" s="27" t="n">
        <v>144.1357</v>
      </c>
      <c r="G117" s="27" t="n">
        <v>28.2477</v>
      </c>
      <c r="H117" s="27" t="n">
        <v>115.888</v>
      </c>
      <c r="I117" s="27"/>
      <c r="J117" s="27" t="n">
        <v>14521.2195</v>
      </c>
      <c r="K117" s="27" t="n">
        <v>6804.41889999999</v>
      </c>
      <c r="L117" s="27" t="n">
        <v>7716.80060000001</v>
      </c>
      <c r="N117" s="1" t="s">
        <v>20</v>
      </c>
    </row>
    <row r="118" customFormat="false" ht="20.1" hidden="false" customHeight="true" outlineLevel="0" collapsed="false">
      <c r="A118" s="26" t="s">
        <v>21</v>
      </c>
      <c r="B118" s="27" t="n">
        <v>12481.6357</v>
      </c>
      <c r="C118" s="27" t="n">
        <v>6693.3918</v>
      </c>
      <c r="D118" s="27" t="n">
        <v>5788.2439</v>
      </c>
      <c r="E118" s="27"/>
      <c r="F118" s="27" t="n">
        <v>501.046</v>
      </c>
      <c r="G118" s="27" t="n">
        <v>351.9481</v>
      </c>
      <c r="H118" s="27" t="n">
        <v>149.0979</v>
      </c>
      <c r="I118" s="27"/>
      <c r="J118" s="27" t="n">
        <v>11980.5897</v>
      </c>
      <c r="K118" s="27" t="n">
        <v>6341.4437</v>
      </c>
      <c r="L118" s="27" t="n">
        <v>5639.146</v>
      </c>
      <c r="N118" s="1" t="s">
        <v>22</v>
      </c>
    </row>
    <row r="119" customFormat="false" ht="20.1" hidden="false" customHeight="true" outlineLevel="0" collapsed="false">
      <c r="A119" s="26" t="s">
        <v>23</v>
      </c>
      <c r="B119" s="27" t="n">
        <v>11839.377</v>
      </c>
      <c r="C119" s="27" t="n">
        <v>6502.032</v>
      </c>
      <c r="D119" s="27" t="n">
        <v>5337.345</v>
      </c>
      <c r="E119" s="27"/>
      <c r="F119" s="27" t="n">
        <v>790.772</v>
      </c>
      <c r="G119" s="27" t="n">
        <v>560.4807</v>
      </c>
      <c r="H119" s="27" t="n">
        <v>230.2913</v>
      </c>
      <c r="I119" s="27"/>
      <c r="J119" s="27" t="n">
        <v>11048.605</v>
      </c>
      <c r="K119" s="27" t="n">
        <v>5941.5513</v>
      </c>
      <c r="L119" s="27" t="n">
        <v>5107.0537</v>
      </c>
      <c r="N119" s="1" t="s">
        <v>24</v>
      </c>
    </row>
    <row r="120" customFormat="false" ht="20.1" hidden="false" customHeight="true" outlineLevel="0" collapsed="false">
      <c r="A120" s="26" t="s">
        <v>25</v>
      </c>
      <c r="B120" s="27" t="n">
        <v>10614.3038</v>
      </c>
      <c r="C120" s="27" t="n">
        <v>4465.2958</v>
      </c>
      <c r="D120" s="27" t="n">
        <v>6149.008</v>
      </c>
      <c r="E120" s="27"/>
      <c r="F120" s="27" t="n">
        <v>711.7122</v>
      </c>
      <c r="G120" s="27" t="n">
        <v>321.7574</v>
      </c>
      <c r="H120" s="27" t="n">
        <v>389.9548</v>
      </c>
      <c r="I120" s="27"/>
      <c r="J120" s="27" t="n">
        <v>9902.5916</v>
      </c>
      <c r="K120" s="27" t="n">
        <v>4143.5384</v>
      </c>
      <c r="L120" s="27" t="n">
        <v>5759.0532</v>
      </c>
      <c r="N120" s="1" t="s">
        <v>26</v>
      </c>
    </row>
    <row r="121" customFormat="false" ht="20.1" hidden="false" customHeight="true" outlineLevel="0" collapsed="false">
      <c r="A121" s="26" t="s">
        <v>27</v>
      </c>
      <c r="B121" s="27" t="n">
        <v>13187.2976</v>
      </c>
      <c r="C121" s="27" t="n">
        <v>6659.9331</v>
      </c>
      <c r="D121" s="27" t="n">
        <v>6527.3645</v>
      </c>
      <c r="E121" s="27"/>
      <c r="F121" s="27" t="n">
        <v>769.3287</v>
      </c>
      <c r="G121" s="27" t="n">
        <v>444.4698</v>
      </c>
      <c r="H121" s="27" t="n">
        <v>324.8589</v>
      </c>
      <c r="I121" s="27"/>
      <c r="J121" s="27" t="n">
        <v>12417.9689</v>
      </c>
      <c r="K121" s="27" t="n">
        <v>6215.4633</v>
      </c>
      <c r="L121" s="27" t="n">
        <v>6202.5056</v>
      </c>
      <c r="N121" s="1" t="s">
        <v>28</v>
      </c>
    </row>
    <row r="122" customFormat="false" ht="20.1" hidden="false" customHeight="true" outlineLevel="0" collapsed="false">
      <c r="A122" s="29" t="s">
        <v>44</v>
      </c>
      <c r="B122" s="27" t="n">
        <v>27.111</v>
      </c>
      <c r="C122" s="27" t="n">
        <v>27.111</v>
      </c>
      <c r="D122" s="27" t="s">
        <v>30</v>
      </c>
      <c r="E122" s="27"/>
      <c r="F122" s="27" t="n">
        <v>27.111</v>
      </c>
      <c r="G122" s="27" t="n">
        <v>27.111</v>
      </c>
      <c r="H122" s="27" t="s">
        <v>30</v>
      </c>
      <c r="I122" s="27"/>
      <c r="J122" s="27" t="s">
        <v>30</v>
      </c>
      <c r="K122" s="27" t="s">
        <v>30</v>
      </c>
      <c r="L122" s="27" t="s">
        <v>30</v>
      </c>
      <c r="M122" s="30"/>
      <c r="N122" s="30" t="s">
        <v>45</v>
      </c>
    </row>
    <row r="123" customFormat="false" ht="20.1" hidden="false" customHeight="true" outlineLevel="0" collapsed="false">
      <c r="A123" s="31" t="s">
        <v>32</v>
      </c>
      <c r="B123" s="32" t="n">
        <v>4498.4348</v>
      </c>
      <c r="C123" s="32" t="n">
        <v>2711.0672</v>
      </c>
      <c r="D123" s="32" t="n">
        <v>1787.3676</v>
      </c>
      <c r="E123" s="32"/>
      <c r="F123" s="32" t="n">
        <v>446.2713</v>
      </c>
      <c r="G123" s="32" t="n">
        <v>360.2515</v>
      </c>
      <c r="H123" s="32" t="n">
        <v>86.0198</v>
      </c>
      <c r="I123" s="32"/>
      <c r="J123" s="32" t="n">
        <v>4052.1635</v>
      </c>
      <c r="K123" s="32" t="n">
        <v>2350.8157</v>
      </c>
      <c r="L123" s="32" t="n">
        <v>1701.3478</v>
      </c>
      <c r="M123" s="33"/>
      <c r="N123" s="33" t="s">
        <v>33</v>
      </c>
    </row>
    <row r="124" customFormat="false" ht="20.1" hidden="false" customHeight="tru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</row>
    <row r="125" s="25" customFormat="true" ht="20.1" hidden="false" customHeight="true" outlineLevel="0" collapsed="false">
      <c r="A125" s="23" t="s">
        <v>48</v>
      </c>
      <c r="B125" s="24" t="n">
        <v>761864.002200001</v>
      </c>
      <c r="C125" s="24" t="n">
        <v>376069.998300002</v>
      </c>
      <c r="D125" s="24" t="n">
        <v>385794.003899998</v>
      </c>
      <c r="E125" s="24"/>
      <c r="F125" s="24" t="n">
        <v>9851.757</v>
      </c>
      <c r="G125" s="24" t="n">
        <v>5113.417</v>
      </c>
      <c r="H125" s="24" t="n">
        <v>4738.34</v>
      </c>
      <c r="I125" s="24"/>
      <c r="J125" s="24" t="n">
        <v>752012.245200001</v>
      </c>
      <c r="K125" s="24" t="n">
        <v>370956.581300002</v>
      </c>
      <c r="L125" s="24" t="n">
        <v>381055.663899999</v>
      </c>
      <c r="M125" s="15"/>
      <c r="N125" s="11" t="s">
        <v>49</v>
      </c>
    </row>
    <row r="126" customFormat="false" ht="20.1" hidden="false" customHeight="true" outlineLevel="0" collapsed="false">
      <c r="A126" s="26" t="s">
        <v>17</v>
      </c>
      <c r="B126" s="27" t="n">
        <v>23123.3537</v>
      </c>
      <c r="C126" s="27" t="n">
        <v>8869.46340000001</v>
      </c>
      <c r="D126" s="27" t="n">
        <v>14253.8903</v>
      </c>
      <c r="E126" s="27"/>
      <c r="F126" s="27" t="n">
        <v>1274.1692</v>
      </c>
      <c r="G126" s="27" t="n">
        <v>946.1113</v>
      </c>
      <c r="H126" s="27" t="n">
        <v>328.0579</v>
      </c>
      <c r="I126" s="27"/>
      <c r="J126" s="27" t="n">
        <v>21849.1845</v>
      </c>
      <c r="K126" s="27" t="n">
        <v>7923.35210000001</v>
      </c>
      <c r="L126" s="27" t="n">
        <v>13925.8324</v>
      </c>
      <c r="N126" s="1" t="s">
        <v>18</v>
      </c>
    </row>
    <row r="127" customFormat="false" ht="20.1" hidden="false" customHeight="true" outlineLevel="0" collapsed="false">
      <c r="A127" s="26" t="s">
        <v>19</v>
      </c>
      <c r="B127" s="27" t="n">
        <v>220955.0655</v>
      </c>
      <c r="C127" s="27" t="n">
        <v>96356.0872999998</v>
      </c>
      <c r="D127" s="27" t="n">
        <v>124598.9782</v>
      </c>
      <c r="E127" s="27"/>
      <c r="F127" s="27" t="n">
        <v>1059.355</v>
      </c>
      <c r="G127" s="27" t="n">
        <v>612.8344</v>
      </c>
      <c r="H127" s="27" t="n">
        <v>446.5206</v>
      </c>
      <c r="I127" s="27"/>
      <c r="J127" s="27" t="n">
        <v>219895.7105</v>
      </c>
      <c r="K127" s="27" t="n">
        <v>95743.2528999998</v>
      </c>
      <c r="L127" s="27" t="n">
        <v>124152.4576</v>
      </c>
      <c r="N127" s="1" t="s">
        <v>20</v>
      </c>
    </row>
    <row r="128" customFormat="false" ht="20.1" hidden="false" customHeight="true" outlineLevel="0" collapsed="false">
      <c r="A128" s="26" t="s">
        <v>21</v>
      </c>
      <c r="B128" s="27" t="n">
        <v>169987.6214</v>
      </c>
      <c r="C128" s="27" t="n">
        <v>94504.3096</v>
      </c>
      <c r="D128" s="27" t="n">
        <v>75483.3118</v>
      </c>
      <c r="E128" s="27"/>
      <c r="F128" s="27" t="n">
        <v>2319.1012</v>
      </c>
      <c r="G128" s="27" t="n">
        <v>1160.6906</v>
      </c>
      <c r="H128" s="27" t="n">
        <v>1158.4106</v>
      </c>
      <c r="I128" s="27"/>
      <c r="J128" s="27" t="n">
        <v>167668.5202</v>
      </c>
      <c r="K128" s="27" t="n">
        <v>93343.6189999999</v>
      </c>
      <c r="L128" s="27" t="n">
        <v>74324.9012</v>
      </c>
      <c r="N128" s="1" t="s">
        <v>22</v>
      </c>
    </row>
    <row r="129" customFormat="false" ht="20.1" hidden="false" customHeight="true" outlineLevel="0" collapsed="false">
      <c r="A129" s="26" t="s">
        <v>23</v>
      </c>
      <c r="B129" s="27" t="n">
        <v>154876.9546</v>
      </c>
      <c r="C129" s="27" t="n">
        <v>79721.2005</v>
      </c>
      <c r="D129" s="27" t="n">
        <v>75155.7541000001</v>
      </c>
      <c r="E129" s="27"/>
      <c r="F129" s="27" t="n">
        <v>1903.0144</v>
      </c>
      <c r="G129" s="27" t="n">
        <v>1017.9465</v>
      </c>
      <c r="H129" s="27" t="n">
        <v>885.0679</v>
      </c>
      <c r="I129" s="27"/>
      <c r="J129" s="27" t="n">
        <v>152973.9402</v>
      </c>
      <c r="K129" s="27" t="n">
        <v>78703.254</v>
      </c>
      <c r="L129" s="27" t="n">
        <v>74270.6862000001</v>
      </c>
      <c r="N129" s="1" t="s">
        <v>24</v>
      </c>
    </row>
    <row r="130" customFormat="false" ht="20.1" hidden="false" customHeight="true" outlineLevel="0" collapsed="false">
      <c r="A130" s="26" t="s">
        <v>25</v>
      </c>
      <c r="B130" s="27" t="n">
        <v>102024.5833</v>
      </c>
      <c r="C130" s="27" t="n">
        <v>54799.9465</v>
      </c>
      <c r="D130" s="27" t="n">
        <v>47224.6368</v>
      </c>
      <c r="E130" s="27"/>
      <c r="F130" s="27" t="n">
        <v>1324.9473</v>
      </c>
      <c r="G130" s="27" t="n">
        <v>479.9191</v>
      </c>
      <c r="H130" s="27" t="n">
        <v>845.0282</v>
      </c>
      <c r="I130" s="27"/>
      <c r="J130" s="27" t="n">
        <v>100699.636</v>
      </c>
      <c r="K130" s="27" t="n">
        <v>54320.0274</v>
      </c>
      <c r="L130" s="27" t="n">
        <v>46379.6086</v>
      </c>
      <c r="N130" s="1" t="s">
        <v>26</v>
      </c>
    </row>
    <row r="131" customFormat="false" ht="20.1" hidden="false" customHeight="true" outlineLevel="0" collapsed="false">
      <c r="A131" s="26" t="s">
        <v>27</v>
      </c>
      <c r="B131" s="27" t="n">
        <v>87447.5881999999</v>
      </c>
      <c r="C131" s="27" t="n">
        <v>39681.3274</v>
      </c>
      <c r="D131" s="27" t="n">
        <v>47766.2608</v>
      </c>
      <c r="E131" s="27"/>
      <c r="F131" s="27" t="n">
        <v>1722.1593</v>
      </c>
      <c r="G131" s="27" t="n">
        <v>785.8189</v>
      </c>
      <c r="H131" s="27" t="n">
        <v>936.3404</v>
      </c>
      <c r="I131" s="27"/>
      <c r="J131" s="27" t="n">
        <v>85725.4288999999</v>
      </c>
      <c r="K131" s="27" t="n">
        <v>38895.5085</v>
      </c>
      <c r="L131" s="27" t="n">
        <v>46829.9204</v>
      </c>
      <c r="N131" s="1" t="s">
        <v>28</v>
      </c>
    </row>
    <row r="132" customFormat="false" ht="20.1" hidden="false" customHeight="true" outlineLevel="0" collapsed="false">
      <c r="A132" s="26" t="s">
        <v>29</v>
      </c>
      <c r="B132" s="27" t="n">
        <v>116.7857</v>
      </c>
      <c r="C132" s="27" t="n">
        <v>63.8423</v>
      </c>
      <c r="D132" s="27" t="n">
        <v>52.9434</v>
      </c>
      <c r="E132" s="27"/>
      <c r="F132" s="27" t="s">
        <v>30</v>
      </c>
      <c r="G132" s="27" t="s">
        <v>30</v>
      </c>
      <c r="H132" s="27" t="s">
        <v>30</v>
      </c>
      <c r="I132" s="27"/>
      <c r="J132" s="27" t="n">
        <v>116.7857</v>
      </c>
      <c r="K132" s="27" t="n">
        <v>63.8423</v>
      </c>
      <c r="L132" s="27" t="n">
        <v>52.9434</v>
      </c>
      <c r="N132" s="1" t="s">
        <v>31</v>
      </c>
    </row>
    <row r="133" customFormat="false" ht="20.1" hidden="false" customHeight="true" outlineLevel="0" collapsed="false">
      <c r="A133" s="29" t="s">
        <v>32</v>
      </c>
      <c r="B133" s="27" t="n">
        <v>3332.0498</v>
      </c>
      <c r="C133" s="27" t="n">
        <v>2073.8213</v>
      </c>
      <c r="D133" s="27" t="n">
        <v>1258.2285</v>
      </c>
      <c r="E133" s="27"/>
      <c r="F133" s="27" t="n">
        <v>249.0106</v>
      </c>
      <c r="G133" s="27" t="n">
        <v>110.0962</v>
      </c>
      <c r="H133" s="27" t="n">
        <v>138.9144</v>
      </c>
      <c r="I133" s="27"/>
      <c r="J133" s="27" t="n">
        <v>3083.0392</v>
      </c>
      <c r="K133" s="27" t="n">
        <v>1963.7251</v>
      </c>
      <c r="L133" s="27" t="n">
        <v>1119.3141</v>
      </c>
      <c r="M133" s="30"/>
      <c r="N133" s="30" t="s">
        <v>33</v>
      </c>
    </row>
    <row r="134" s="25" customFormat="true" ht="20.1" hidden="false" customHeight="true" outlineLevel="0" collapsed="false">
      <c r="A134" s="28" t="s">
        <v>34</v>
      </c>
      <c r="B134" s="24" t="n">
        <v>272468.9601</v>
      </c>
      <c r="C134" s="24" t="n">
        <v>131924.9776</v>
      </c>
      <c r="D134" s="24" t="n">
        <v>140543.982500001</v>
      </c>
      <c r="E134" s="24"/>
      <c r="F134" s="24" t="n">
        <v>4828.9852</v>
      </c>
      <c r="G134" s="24" t="n">
        <v>2426.8082</v>
      </c>
      <c r="H134" s="24" t="n">
        <v>2402.177</v>
      </c>
      <c r="I134" s="24"/>
      <c r="J134" s="24" t="n">
        <v>267639.974900001</v>
      </c>
      <c r="K134" s="24" t="n">
        <v>129498.1694</v>
      </c>
      <c r="L134" s="24" t="n">
        <v>138141.805500001</v>
      </c>
      <c r="N134" s="25" t="s">
        <v>35</v>
      </c>
    </row>
    <row r="135" customFormat="false" ht="20.1" hidden="false" customHeight="true" outlineLevel="0" collapsed="false">
      <c r="A135" s="26" t="s">
        <v>17</v>
      </c>
      <c r="B135" s="27" t="n">
        <v>8533.7401</v>
      </c>
      <c r="C135" s="27" t="n">
        <v>3270.3801</v>
      </c>
      <c r="D135" s="27" t="n">
        <v>5263.36</v>
      </c>
      <c r="E135" s="27"/>
      <c r="F135" s="27" t="n">
        <v>373.2479</v>
      </c>
      <c r="G135" s="27" t="n">
        <v>162.2524</v>
      </c>
      <c r="H135" s="27" t="n">
        <v>210.9955</v>
      </c>
      <c r="I135" s="27"/>
      <c r="J135" s="27" t="n">
        <v>8160.4922</v>
      </c>
      <c r="K135" s="27" t="n">
        <v>3108.1277</v>
      </c>
      <c r="L135" s="27" t="n">
        <v>5052.3645</v>
      </c>
      <c r="N135" s="1" t="s">
        <v>18</v>
      </c>
    </row>
    <row r="136" customFormat="false" ht="20.1" hidden="false" customHeight="true" outlineLevel="0" collapsed="false">
      <c r="A136" s="26" t="s">
        <v>19</v>
      </c>
      <c r="B136" s="27" t="n">
        <v>60276.0103000002</v>
      </c>
      <c r="C136" s="27" t="n">
        <v>24892.1921</v>
      </c>
      <c r="D136" s="27" t="n">
        <v>35383.8182</v>
      </c>
      <c r="E136" s="27"/>
      <c r="F136" s="27" t="n">
        <v>403.284</v>
      </c>
      <c r="G136" s="27" t="n">
        <v>327.3441</v>
      </c>
      <c r="H136" s="27" t="n">
        <v>75.9399</v>
      </c>
      <c r="I136" s="27"/>
      <c r="J136" s="27" t="n">
        <v>59872.7263000002</v>
      </c>
      <c r="K136" s="27" t="n">
        <v>24564.848</v>
      </c>
      <c r="L136" s="27" t="n">
        <v>35307.8783</v>
      </c>
      <c r="N136" s="1" t="s">
        <v>20</v>
      </c>
    </row>
    <row r="137" customFormat="false" ht="20.1" hidden="false" customHeight="true" outlineLevel="0" collapsed="false">
      <c r="A137" s="26" t="s">
        <v>21</v>
      </c>
      <c r="B137" s="27" t="n">
        <v>48587.759</v>
      </c>
      <c r="C137" s="27" t="n">
        <v>26911.2763</v>
      </c>
      <c r="D137" s="27" t="n">
        <v>21676.4827</v>
      </c>
      <c r="E137" s="27"/>
      <c r="F137" s="27" t="n">
        <v>898.7691</v>
      </c>
      <c r="G137" s="27" t="n">
        <v>446.4673</v>
      </c>
      <c r="H137" s="27" t="n">
        <v>452.3018</v>
      </c>
      <c r="I137" s="27"/>
      <c r="J137" s="27" t="n">
        <v>47688.9899</v>
      </c>
      <c r="K137" s="27" t="n">
        <v>26464.809</v>
      </c>
      <c r="L137" s="27" t="n">
        <v>21224.1809</v>
      </c>
      <c r="N137" s="1" t="s">
        <v>22</v>
      </c>
    </row>
    <row r="138" customFormat="false" ht="20.1" hidden="false" customHeight="true" outlineLevel="0" collapsed="false">
      <c r="A138" s="26" t="s">
        <v>23</v>
      </c>
      <c r="B138" s="27" t="n">
        <v>59150.1012999999</v>
      </c>
      <c r="C138" s="27" t="n">
        <v>30482.6788</v>
      </c>
      <c r="D138" s="27" t="n">
        <v>28667.4225</v>
      </c>
      <c r="E138" s="27"/>
      <c r="F138" s="27" t="n">
        <v>978.9903</v>
      </c>
      <c r="G138" s="27" t="n">
        <v>530.7221</v>
      </c>
      <c r="H138" s="27" t="n">
        <v>448.2682</v>
      </c>
      <c r="I138" s="27"/>
      <c r="J138" s="27" t="n">
        <v>58171.1109999999</v>
      </c>
      <c r="K138" s="27" t="n">
        <v>29951.9567</v>
      </c>
      <c r="L138" s="27" t="n">
        <v>28219.1543</v>
      </c>
      <c r="N138" s="1" t="s">
        <v>24</v>
      </c>
    </row>
    <row r="139" customFormat="false" ht="20.1" hidden="false" customHeight="true" outlineLevel="0" collapsed="false">
      <c r="A139" s="26" t="s">
        <v>25</v>
      </c>
      <c r="B139" s="27" t="n">
        <v>41227.8747</v>
      </c>
      <c r="C139" s="27" t="n">
        <v>21322.9036</v>
      </c>
      <c r="D139" s="27" t="n">
        <v>19904.9711</v>
      </c>
      <c r="E139" s="27"/>
      <c r="F139" s="27" t="n">
        <v>883.6041</v>
      </c>
      <c r="G139" s="27" t="n">
        <v>275.1015</v>
      </c>
      <c r="H139" s="27" t="n">
        <v>608.5026</v>
      </c>
      <c r="I139" s="27"/>
      <c r="J139" s="27" t="n">
        <v>40344.2706</v>
      </c>
      <c r="K139" s="27" t="n">
        <v>21047.8021</v>
      </c>
      <c r="L139" s="27" t="n">
        <v>19296.4685</v>
      </c>
      <c r="N139" s="1" t="s">
        <v>26</v>
      </c>
    </row>
    <row r="140" customFormat="false" ht="20.1" hidden="false" customHeight="true" outlineLevel="0" collapsed="false">
      <c r="A140" s="26" t="s">
        <v>27</v>
      </c>
      <c r="B140" s="27" t="n">
        <v>53221.5762999999</v>
      </c>
      <c r="C140" s="27" t="n">
        <v>24193.8921</v>
      </c>
      <c r="D140" s="27" t="n">
        <v>29027.6842</v>
      </c>
      <c r="E140" s="27"/>
      <c r="F140" s="27" t="n">
        <v>1180.9936</v>
      </c>
      <c r="G140" s="27" t="n">
        <v>574.8246</v>
      </c>
      <c r="H140" s="27" t="n">
        <v>606.169</v>
      </c>
      <c r="I140" s="27"/>
      <c r="J140" s="27" t="n">
        <v>52040.5826999999</v>
      </c>
      <c r="K140" s="27" t="n">
        <v>23619.0675</v>
      </c>
      <c r="L140" s="27" t="n">
        <v>28421.5152</v>
      </c>
      <c r="N140" s="1" t="s">
        <v>28</v>
      </c>
    </row>
    <row r="141" customFormat="false" ht="20.1" hidden="false" customHeight="true" outlineLevel="0" collapsed="false">
      <c r="A141" s="26" t="s">
        <v>29</v>
      </c>
      <c r="B141" s="27" t="n">
        <v>116.7857</v>
      </c>
      <c r="C141" s="27" t="n">
        <v>63.8423</v>
      </c>
      <c r="D141" s="27" t="n">
        <v>52.9434</v>
      </c>
      <c r="E141" s="27"/>
      <c r="F141" s="27" t="s">
        <v>30</v>
      </c>
      <c r="G141" s="27" t="s">
        <v>30</v>
      </c>
      <c r="H141" s="27" t="s">
        <v>30</v>
      </c>
      <c r="I141" s="27"/>
      <c r="J141" s="27" t="n">
        <v>116.7857</v>
      </c>
      <c r="K141" s="27" t="n">
        <v>63.8423</v>
      </c>
      <c r="L141" s="27" t="n">
        <v>52.9434</v>
      </c>
      <c r="N141" s="1" t="s">
        <v>31</v>
      </c>
    </row>
    <row r="142" customFormat="false" ht="20.1" hidden="false" customHeight="true" outlineLevel="0" collapsed="false">
      <c r="A142" s="31" t="s">
        <v>32</v>
      </c>
      <c r="B142" s="32" t="n">
        <v>1355.1127</v>
      </c>
      <c r="C142" s="32" t="n">
        <v>787.8123</v>
      </c>
      <c r="D142" s="32" t="n">
        <v>567.3004</v>
      </c>
      <c r="E142" s="32"/>
      <c r="F142" s="32" t="n">
        <v>110.0962</v>
      </c>
      <c r="G142" s="32" t="n">
        <v>110.0962</v>
      </c>
      <c r="H142" s="32" t="s">
        <v>30</v>
      </c>
      <c r="I142" s="32"/>
      <c r="J142" s="32" t="n">
        <v>1245.0165</v>
      </c>
      <c r="K142" s="32" t="n">
        <v>677.7161</v>
      </c>
      <c r="L142" s="32" t="n">
        <v>567.3004</v>
      </c>
      <c r="M142" s="33"/>
      <c r="N142" s="33" t="s">
        <v>33</v>
      </c>
    </row>
    <row r="143" s="25" customFormat="true" ht="21" hidden="false" customHeight="true" outlineLevel="0" collapsed="false">
      <c r="A143" s="28" t="s">
        <v>38</v>
      </c>
      <c r="B143" s="24" t="n">
        <v>489395.042099998</v>
      </c>
      <c r="C143" s="24" t="n">
        <v>244145.0207</v>
      </c>
      <c r="D143" s="24" t="n">
        <v>8990.53029999999</v>
      </c>
      <c r="E143" s="24"/>
      <c r="F143" s="24" t="n">
        <v>5022.7718</v>
      </c>
      <c r="G143" s="24" t="n">
        <v>2686.6088</v>
      </c>
      <c r="H143" s="24" t="n">
        <v>2336.163</v>
      </c>
      <c r="I143" s="24"/>
      <c r="J143" s="24" t="n">
        <v>484372.270299998</v>
      </c>
      <c r="K143" s="24" t="n">
        <v>241458.4119</v>
      </c>
      <c r="L143" s="24" t="n">
        <v>242913.8584</v>
      </c>
      <c r="N143" s="25" t="s">
        <v>39</v>
      </c>
    </row>
    <row r="144" customFormat="false" ht="21" hidden="false" customHeight="true" outlineLevel="0" collapsed="false">
      <c r="A144" s="26" t="s">
        <v>17</v>
      </c>
      <c r="B144" s="27" t="n">
        <v>14589.6136</v>
      </c>
      <c r="C144" s="27" t="n">
        <v>5599.0833</v>
      </c>
      <c r="D144" s="27" t="n">
        <v>89215.1600000003</v>
      </c>
      <c r="E144" s="27"/>
      <c r="F144" s="27" t="n">
        <v>900.9213</v>
      </c>
      <c r="G144" s="27" t="n">
        <v>783.8589</v>
      </c>
      <c r="H144" s="27" t="n">
        <v>117.0624</v>
      </c>
      <c r="I144" s="27"/>
      <c r="J144" s="27" t="n">
        <v>13688.6923</v>
      </c>
      <c r="K144" s="27" t="n">
        <v>4815.2244</v>
      </c>
      <c r="L144" s="27" t="n">
        <v>8873.46789999999</v>
      </c>
      <c r="N144" s="1" t="s">
        <v>18</v>
      </c>
    </row>
    <row r="145" customFormat="false" ht="21" hidden="false" customHeight="true" outlineLevel="0" collapsed="false">
      <c r="A145" s="26" t="s">
        <v>19</v>
      </c>
      <c r="B145" s="27" t="n">
        <v>160679.0552</v>
      </c>
      <c r="C145" s="27" t="n">
        <v>71463.8951999998</v>
      </c>
      <c r="D145" s="27" t="n">
        <v>53806.8291000001</v>
      </c>
      <c r="E145" s="27"/>
      <c r="F145" s="27" t="n">
        <v>656.071</v>
      </c>
      <c r="G145" s="27" t="n">
        <v>285.4903</v>
      </c>
      <c r="H145" s="27" t="n">
        <v>370.5807</v>
      </c>
      <c r="I145" s="27"/>
      <c r="J145" s="27" t="n">
        <v>160022.9842</v>
      </c>
      <c r="K145" s="27" t="n">
        <v>71178.4048999998</v>
      </c>
      <c r="L145" s="27" t="n">
        <v>88844.5793000003</v>
      </c>
      <c r="N145" s="1" t="s">
        <v>20</v>
      </c>
    </row>
    <row r="146" customFormat="false" ht="21" hidden="false" customHeight="true" outlineLevel="0" collapsed="false">
      <c r="A146" s="26" t="s">
        <v>21</v>
      </c>
      <c r="B146" s="27" t="n">
        <v>121399.8624</v>
      </c>
      <c r="C146" s="27" t="n">
        <v>67593.0333</v>
      </c>
      <c r="D146" s="27" t="n">
        <v>46488.3316</v>
      </c>
      <c r="E146" s="27"/>
      <c r="F146" s="27" t="n">
        <v>1420.3321</v>
      </c>
      <c r="G146" s="27" t="n">
        <v>714.2233</v>
      </c>
      <c r="H146" s="27" t="n">
        <v>706.1088</v>
      </c>
      <c r="I146" s="27"/>
      <c r="J146" s="27" t="n">
        <v>119979.5303</v>
      </c>
      <c r="K146" s="27" t="n">
        <v>66878.81</v>
      </c>
      <c r="L146" s="27" t="n">
        <v>53100.7203000001</v>
      </c>
      <c r="N146" s="1" t="s">
        <v>22</v>
      </c>
    </row>
    <row r="147" customFormat="false" ht="21" hidden="false" customHeight="true" outlineLevel="0" collapsed="false">
      <c r="A147" s="26" t="s">
        <v>23</v>
      </c>
      <c r="B147" s="27" t="n">
        <v>95726.8533</v>
      </c>
      <c r="C147" s="27" t="n">
        <v>49238.5217</v>
      </c>
      <c r="D147" s="27" t="n">
        <v>27319.6657</v>
      </c>
      <c r="E147" s="27"/>
      <c r="F147" s="27" t="n">
        <v>924.0241</v>
      </c>
      <c r="G147" s="27" t="n">
        <v>487.2244</v>
      </c>
      <c r="H147" s="27" t="n">
        <v>436.7997</v>
      </c>
      <c r="I147" s="27"/>
      <c r="J147" s="27" t="n">
        <v>94802.8292</v>
      </c>
      <c r="K147" s="27" t="n">
        <v>48751.2973</v>
      </c>
      <c r="L147" s="27" t="n">
        <v>46051.5319</v>
      </c>
      <c r="N147" s="1" t="s">
        <v>24</v>
      </c>
    </row>
    <row r="148" customFormat="false" ht="21" hidden="false" customHeight="true" outlineLevel="0" collapsed="false">
      <c r="A148" s="26" t="s">
        <v>25</v>
      </c>
      <c r="B148" s="27" t="n">
        <v>60796.7086</v>
      </c>
      <c r="C148" s="27" t="n">
        <v>33477.0429</v>
      </c>
      <c r="D148" s="27" t="n">
        <v>18738.5766</v>
      </c>
      <c r="E148" s="27"/>
      <c r="F148" s="27" t="n">
        <v>441.3432</v>
      </c>
      <c r="G148" s="27" t="n">
        <v>204.8176</v>
      </c>
      <c r="H148" s="27" t="n">
        <v>236.5256</v>
      </c>
      <c r="I148" s="27"/>
      <c r="J148" s="27" t="n">
        <v>60355.3654</v>
      </c>
      <c r="K148" s="27" t="n">
        <v>33272.2253</v>
      </c>
      <c r="L148" s="27" t="n">
        <v>27083.1401</v>
      </c>
      <c r="N148" s="1" t="s">
        <v>26</v>
      </c>
    </row>
    <row r="149" customFormat="false" ht="21" hidden="false" customHeight="true" outlineLevel="0" collapsed="false">
      <c r="A149" s="26" t="s">
        <v>27</v>
      </c>
      <c r="B149" s="27" t="n">
        <v>34226.0119</v>
      </c>
      <c r="C149" s="27" t="n">
        <v>15487.4353</v>
      </c>
      <c r="D149" s="27" t="s">
        <v>30</v>
      </c>
      <c r="E149" s="27"/>
      <c r="F149" s="27" t="n">
        <v>541.1657</v>
      </c>
      <c r="G149" s="27" t="n">
        <v>210.9943</v>
      </c>
      <c r="H149" s="27" t="n">
        <v>330.1714</v>
      </c>
      <c r="I149" s="27"/>
      <c r="J149" s="27" t="n">
        <v>33684.8462</v>
      </c>
      <c r="K149" s="27" t="n">
        <v>15276.441</v>
      </c>
      <c r="L149" s="27" t="n">
        <v>18408.4052</v>
      </c>
      <c r="N149" s="1" t="s">
        <v>28</v>
      </c>
    </row>
    <row r="150" customFormat="false" ht="21" hidden="false" customHeight="true" outlineLevel="0" collapsed="false">
      <c r="A150" s="29" t="s">
        <v>32</v>
      </c>
      <c r="B150" s="27" t="n">
        <v>1976.9371</v>
      </c>
      <c r="C150" s="27" t="n">
        <v>1286.009</v>
      </c>
      <c r="D150" s="27" t="n">
        <v>690.9281</v>
      </c>
      <c r="E150" s="27"/>
      <c r="F150" s="27" t="n">
        <v>138.9144</v>
      </c>
      <c r="G150" s="27" t="s">
        <v>30</v>
      </c>
      <c r="H150" s="27" t="n">
        <v>138.9144</v>
      </c>
      <c r="I150" s="27"/>
      <c r="J150" s="27" t="n">
        <v>1838.0227</v>
      </c>
      <c r="K150" s="27" t="n">
        <v>1286.009</v>
      </c>
      <c r="L150" s="27" t="n">
        <v>552.0137</v>
      </c>
      <c r="M150" s="30"/>
      <c r="N150" s="30" t="s">
        <v>33</v>
      </c>
    </row>
    <row r="151" s="25" customFormat="true" ht="21" hidden="false" customHeight="true" outlineLevel="0" collapsed="false">
      <c r="A151" s="37" t="s">
        <v>50</v>
      </c>
      <c r="B151" s="24" t="n">
        <v>141962.014399999</v>
      </c>
      <c r="C151" s="24" t="n">
        <v>71544.0071999999</v>
      </c>
      <c r="D151" s="24" t="n">
        <v>70418.0072</v>
      </c>
      <c r="E151" s="24"/>
      <c r="F151" s="24" t="n">
        <v>4166.6444</v>
      </c>
      <c r="G151" s="24" t="n">
        <v>2265.6068</v>
      </c>
      <c r="H151" s="24" t="n">
        <v>1901.0376</v>
      </c>
      <c r="I151" s="24"/>
      <c r="J151" s="24" t="n">
        <v>137795.369999999</v>
      </c>
      <c r="K151" s="24" t="n">
        <v>69278.4004</v>
      </c>
      <c r="L151" s="24" t="n">
        <v>68516.9696</v>
      </c>
      <c r="M151" s="38"/>
      <c r="N151" s="11" t="s">
        <v>51</v>
      </c>
    </row>
    <row r="152" customFormat="false" ht="21" hidden="false" customHeight="true" outlineLevel="0" collapsed="false">
      <c r="A152" s="26" t="s">
        <v>17</v>
      </c>
      <c r="B152" s="27" t="n">
        <v>13898.4961</v>
      </c>
      <c r="C152" s="27" t="n">
        <v>6232.41359999999</v>
      </c>
      <c r="D152" s="27" t="n">
        <v>7666.0825</v>
      </c>
      <c r="E152" s="27"/>
      <c r="F152" s="27" t="n">
        <v>187.799</v>
      </c>
      <c r="G152" s="27" t="n">
        <v>57.3506</v>
      </c>
      <c r="H152" s="27" t="n">
        <v>130.4484</v>
      </c>
      <c r="I152" s="27"/>
      <c r="J152" s="27" t="n">
        <v>13710.6971</v>
      </c>
      <c r="K152" s="27" t="n">
        <v>6175.06299999999</v>
      </c>
      <c r="L152" s="27" t="n">
        <v>7535.6341</v>
      </c>
      <c r="N152" s="1" t="s">
        <v>18</v>
      </c>
    </row>
    <row r="153" customFormat="false" ht="21" hidden="false" customHeight="true" outlineLevel="0" collapsed="false">
      <c r="A153" s="26" t="s">
        <v>19</v>
      </c>
      <c r="B153" s="27" t="n">
        <v>45030.473</v>
      </c>
      <c r="C153" s="27" t="n">
        <v>21940.9493000001</v>
      </c>
      <c r="D153" s="27" t="n">
        <v>23089.5237</v>
      </c>
      <c r="E153" s="27"/>
      <c r="F153" s="27" t="n">
        <v>1080.1974</v>
      </c>
      <c r="G153" s="27" t="n">
        <v>573.9904</v>
      </c>
      <c r="H153" s="27" t="n">
        <v>506.207</v>
      </c>
      <c r="I153" s="27"/>
      <c r="J153" s="27" t="n">
        <v>43950.2756</v>
      </c>
      <c r="K153" s="27" t="n">
        <v>21366.9589000001</v>
      </c>
      <c r="L153" s="27" t="n">
        <v>22583.3167</v>
      </c>
      <c r="N153" s="1" t="s">
        <v>20</v>
      </c>
    </row>
    <row r="154" customFormat="false" ht="21" hidden="false" customHeight="true" outlineLevel="0" collapsed="false">
      <c r="A154" s="26" t="s">
        <v>21</v>
      </c>
      <c r="B154" s="27" t="n">
        <v>31530.6441</v>
      </c>
      <c r="C154" s="27" t="n">
        <v>16487.7971</v>
      </c>
      <c r="D154" s="27" t="n">
        <v>15042.847</v>
      </c>
      <c r="E154" s="27"/>
      <c r="F154" s="27" t="n">
        <v>1088.9198</v>
      </c>
      <c r="G154" s="27" t="n">
        <v>697.0717</v>
      </c>
      <c r="H154" s="27" t="n">
        <v>391.8481</v>
      </c>
      <c r="I154" s="27"/>
      <c r="J154" s="27" t="n">
        <v>30441.7243</v>
      </c>
      <c r="K154" s="27" t="n">
        <v>15790.7254</v>
      </c>
      <c r="L154" s="27" t="n">
        <v>14650.9989</v>
      </c>
      <c r="N154" s="1" t="s">
        <v>22</v>
      </c>
    </row>
    <row r="155" customFormat="false" ht="21" hidden="false" customHeight="true" outlineLevel="0" collapsed="false">
      <c r="A155" s="26" t="s">
        <v>23</v>
      </c>
      <c r="B155" s="27" t="n">
        <v>22060.7229</v>
      </c>
      <c r="C155" s="27" t="n">
        <v>12286.0723</v>
      </c>
      <c r="D155" s="27" t="n">
        <v>9774.65060000001</v>
      </c>
      <c r="E155" s="27"/>
      <c r="F155" s="27" t="n">
        <v>807.5655</v>
      </c>
      <c r="G155" s="27" t="n">
        <v>462.1466</v>
      </c>
      <c r="H155" s="27" t="n">
        <v>345.4189</v>
      </c>
      <c r="I155" s="27"/>
      <c r="J155" s="27" t="n">
        <v>21253.1574</v>
      </c>
      <c r="K155" s="27" t="n">
        <v>11823.9257</v>
      </c>
      <c r="L155" s="27" t="n">
        <v>9429.23170000001</v>
      </c>
      <c r="N155" s="1" t="s">
        <v>24</v>
      </c>
    </row>
    <row r="156" customFormat="false" ht="21" hidden="false" customHeight="true" outlineLevel="0" collapsed="false">
      <c r="A156" s="26" t="s">
        <v>25</v>
      </c>
      <c r="B156" s="27" t="n">
        <v>15603.0181</v>
      </c>
      <c r="C156" s="27" t="n">
        <v>8467.94829999999</v>
      </c>
      <c r="D156" s="27" t="n">
        <v>7135.0698</v>
      </c>
      <c r="E156" s="27"/>
      <c r="F156" s="27" t="n">
        <v>434.2422</v>
      </c>
      <c r="G156" s="27" t="n">
        <v>233.4135</v>
      </c>
      <c r="H156" s="27" t="n">
        <v>200.8287</v>
      </c>
      <c r="I156" s="27"/>
      <c r="J156" s="27" t="n">
        <v>15168.7759</v>
      </c>
      <c r="K156" s="27" t="n">
        <v>8234.5348</v>
      </c>
      <c r="L156" s="27" t="n">
        <v>6934.2411</v>
      </c>
      <c r="N156" s="1" t="s">
        <v>26</v>
      </c>
    </row>
    <row r="157" customFormat="false" ht="21" hidden="false" customHeight="true" outlineLevel="0" collapsed="false">
      <c r="A157" s="26" t="s">
        <v>27</v>
      </c>
      <c r="B157" s="27" t="n">
        <v>13835.3062</v>
      </c>
      <c r="C157" s="27" t="n">
        <v>6125.47259999999</v>
      </c>
      <c r="D157" s="27" t="n">
        <v>7709.8336</v>
      </c>
      <c r="E157" s="27"/>
      <c r="F157" s="27" t="n">
        <v>567.9205</v>
      </c>
      <c r="G157" s="27" t="n">
        <v>241.634</v>
      </c>
      <c r="H157" s="27" t="n">
        <v>326.2865</v>
      </c>
      <c r="I157" s="27"/>
      <c r="J157" s="27" t="n">
        <v>13267.3857</v>
      </c>
      <c r="K157" s="27" t="n">
        <v>5883.83859999999</v>
      </c>
      <c r="L157" s="27" t="n">
        <v>7383.5471</v>
      </c>
      <c r="N157" s="1" t="s">
        <v>28</v>
      </c>
    </row>
    <row r="158" customFormat="false" ht="21" hidden="false" customHeight="true" outlineLevel="0" collapsed="false">
      <c r="A158" s="31" t="s">
        <v>32</v>
      </c>
      <c r="B158" s="32" t="n">
        <v>3.354</v>
      </c>
      <c r="C158" s="32" t="n">
        <v>3.354</v>
      </c>
      <c r="D158" s="32" t="s">
        <v>30</v>
      </c>
      <c r="E158" s="32"/>
      <c r="F158" s="32" t="s">
        <v>30</v>
      </c>
      <c r="G158" s="32" t="s">
        <v>30</v>
      </c>
      <c r="H158" s="32" t="s">
        <v>30</v>
      </c>
      <c r="I158" s="32"/>
      <c r="J158" s="32" t="n">
        <v>3.354</v>
      </c>
      <c r="K158" s="32" t="n">
        <v>3.354</v>
      </c>
      <c r="L158" s="32" t="s">
        <v>30</v>
      </c>
      <c r="M158" s="33"/>
      <c r="N158" s="33" t="s">
        <v>33</v>
      </c>
    </row>
    <row r="159" customFormat="false" ht="20.1" hidden="false" customHeight="true" outlineLevel="0" collapsed="false">
      <c r="A159" s="30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30"/>
      <c r="N159" s="35"/>
    </row>
    <row r="160" customFormat="false" ht="20.1" hidden="false" customHeight="true" outlineLevel="0" collapsed="false">
      <c r="A160" s="30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30"/>
      <c r="N160" s="35"/>
    </row>
    <row r="161" s="25" customFormat="true" ht="21" hidden="false" customHeight="true" outlineLevel="0" collapsed="false">
      <c r="A161" s="28" t="s">
        <v>34</v>
      </c>
      <c r="B161" s="24" t="n">
        <v>22642.9934999999</v>
      </c>
      <c r="C161" s="24" t="n">
        <v>11023.9968</v>
      </c>
      <c r="D161" s="24" t="n">
        <v>11618.9967</v>
      </c>
      <c r="E161" s="24"/>
      <c r="F161" s="24" t="n">
        <v>947.0986</v>
      </c>
      <c r="G161" s="24" t="n">
        <v>487.9209</v>
      </c>
      <c r="H161" s="24" t="n">
        <v>459.1777</v>
      </c>
      <c r="I161" s="24"/>
      <c r="J161" s="24" t="n">
        <v>21695.8948999999</v>
      </c>
      <c r="K161" s="24" t="n">
        <v>10536.0759</v>
      </c>
      <c r="L161" s="24" t="n">
        <v>11159.819</v>
      </c>
      <c r="N161" s="25" t="s">
        <v>35</v>
      </c>
    </row>
    <row r="162" customFormat="false" ht="21" hidden="false" customHeight="true" outlineLevel="0" collapsed="false">
      <c r="A162" s="26" t="s">
        <v>17</v>
      </c>
      <c r="B162" s="27" t="n">
        <v>2388.5069</v>
      </c>
      <c r="C162" s="27" t="n">
        <v>1015.7286</v>
      </c>
      <c r="D162" s="27" t="n">
        <v>1372.7783</v>
      </c>
      <c r="E162" s="27"/>
      <c r="F162" s="27" t="n">
        <v>41.8054</v>
      </c>
      <c r="G162" s="27" t="n">
        <v>17.9641</v>
      </c>
      <c r="H162" s="27" t="n">
        <v>23.8413</v>
      </c>
      <c r="I162" s="27"/>
      <c r="J162" s="27" t="n">
        <v>2346.7015</v>
      </c>
      <c r="K162" s="27" t="n">
        <v>997.7645</v>
      </c>
      <c r="L162" s="27" t="n">
        <v>1348.937</v>
      </c>
      <c r="N162" s="1" t="s">
        <v>18</v>
      </c>
    </row>
    <row r="163" customFormat="false" ht="21" hidden="false" customHeight="true" outlineLevel="0" collapsed="false">
      <c r="A163" s="26" t="s">
        <v>19</v>
      </c>
      <c r="B163" s="27" t="n">
        <v>6774.8433</v>
      </c>
      <c r="C163" s="27" t="n">
        <v>3010.10230000001</v>
      </c>
      <c r="D163" s="27" t="n">
        <v>3764.741</v>
      </c>
      <c r="E163" s="27"/>
      <c r="F163" s="27" t="n">
        <v>180.4866</v>
      </c>
      <c r="G163" s="27" t="n">
        <v>80.14</v>
      </c>
      <c r="H163" s="27" t="n">
        <v>100.3466</v>
      </c>
      <c r="I163" s="27"/>
      <c r="J163" s="27" t="n">
        <v>6594.3567</v>
      </c>
      <c r="K163" s="27" t="n">
        <v>2929.96230000001</v>
      </c>
      <c r="L163" s="27" t="n">
        <v>3664.3944</v>
      </c>
      <c r="N163" s="1" t="s">
        <v>20</v>
      </c>
    </row>
    <row r="164" customFormat="false" ht="21" hidden="false" customHeight="true" outlineLevel="0" collapsed="false">
      <c r="A164" s="26" t="s">
        <v>21</v>
      </c>
      <c r="B164" s="27" t="n">
        <v>3256.7969</v>
      </c>
      <c r="C164" s="27" t="n">
        <v>1674.2622</v>
      </c>
      <c r="D164" s="27" t="n">
        <v>1582.5347</v>
      </c>
      <c r="E164" s="27"/>
      <c r="F164" s="27" t="n">
        <v>178.5208</v>
      </c>
      <c r="G164" s="27" t="n">
        <v>99.5407</v>
      </c>
      <c r="H164" s="27" t="n">
        <v>78.9801</v>
      </c>
      <c r="I164" s="27"/>
      <c r="J164" s="27" t="n">
        <v>3078.2761</v>
      </c>
      <c r="K164" s="27" t="n">
        <v>1574.7215</v>
      </c>
      <c r="L164" s="27" t="n">
        <v>1503.5546</v>
      </c>
      <c r="N164" s="1" t="s">
        <v>22</v>
      </c>
    </row>
    <row r="165" customFormat="false" ht="21" hidden="false" customHeight="true" outlineLevel="0" collapsed="false">
      <c r="A165" s="26" t="s">
        <v>23</v>
      </c>
      <c r="B165" s="27" t="n">
        <v>3530.96039999999</v>
      </c>
      <c r="C165" s="27" t="n">
        <v>1848.0772</v>
      </c>
      <c r="D165" s="27" t="n">
        <v>1682.8832</v>
      </c>
      <c r="E165" s="27"/>
      <c r="F165" s="27" t="n">
        <v>159.9452</v>
      </c>
      <c r="G165" s="27" t="n">
        <v>94.4277</v>
      </c>
      <c r="H165" s="27" t="n">
        <v>65.5175</v>
      </c>
      <c r="I165" s="27"/>
      <c r="J165" s="27" t="n">
        <v>3371.0152</v>
      </c>
      <c r="K165" s="27" t="n">
        <v>1753.6495</v>
      </c>
      <c r="L165" s="27" t="n">
        <v>1617.3657</v>
      </c>
      <c r="N165" s="1" t="s">
        <v>24</v>
      </c>
    </row>
    <row r="166" customFormat="false" ht="21" hidden="false" customHeight="true" outlineLevel="0" collapsed="false">
      <c r="A166" s="26" t="s">
        <v>25</v>
      </c>
      <c r="B166" s="27" t="n">
        <v>2677.84289999999</v>
      </c>
      <c r="C166" s="27" t="n">
        <v>1436.4269</v>
      </c>
      <c r="D166" s="27" t="n">
        <v>1241.416</v>
      </c>
      <c r="E166" s="27"/>
      <c r="F166" s="27" t="n">
        <v>134.2857</v>
      </c>
      <c r="G166" s="27" t="n">
        <v>56.1995</v>
      </c>
      <c r="H166" s="27" t="n">
        <v>78.0862</v>
      </c>
      <c r="I166" s="27"/>
      <c r="J166" s="27" t="n">
        <v>2543.55719999999</v>
      </c>
      <c r="K166" s="27" t="n">
        <v>1380.2274</v>
      </c>
      <c r="L166" s="27" t="n">
        <v>1163.3298</v>
      </c>
      <c r="N166" s="1" t="s">
        <v>26</v>
      </c>
    </row>
    <row r="167" customFormat="false" ht="21" hidden="false" customHeight="true" outlineLevel="0" collapsed="false">
      <c r="A167" s="26" t="s">
        <v>27</v>
      </c>
      <c r="B167" s="27" t="n">
        <v>4010.6891</v>
      </c>
      <c r="C167" s="27" t="n">
        <v>2036.0456</v>
      </c>
      <c r="D167" s="27" t="n">
        <v>1974.6435</v>
      </c>
      <c r="E167" s="27"/>
      <c r="F167" s="27" t="n">
        <v>252.0549</v>
      </c>
      <c r="G167" s="27" t="n">
        <v>139.6489</v>
      </c>
      <c r="H167" s="27" t="n">
        <v>112.406</v>
      </c>
      <c r="I167" s="27"/>
      <c r="J167" s="27" t="n">
        <v>3758.6342</v>
      </c>
      <c r="K167" s="27" t="n">
        <v>1896.3967</v>
      </c>
      <c r="L167" s="27" t="n">
        <v>1862.2375</v>
      </c>
      <c r="N167" s="1" t="s">
        <v>28</v>
      </c>
    </row>
    <row r="168" customFormat="false" ht="21" hidden="false" customHeight="true" outlineLevel="0" collapsed="false">
      <c r="A168" s="29" t="s">
        <v>32</v>
      </c>
      <c r="B168" s="27" t="n">
        <v>3.354</v>
      </c>
      <c r="C168" s="27" t="n">
        <v>3.354</v>
      </c>
      <c r="D168" s="27" t="s">
        <v>30</v>
      </c>
      <c r="E168" s="27"/>
      <c r="F168" s="27" t="s">
        <v>30</v>
      </c>
      <c r="G168" s="27" t="s">
        <v>30</v>
      </c>
      <c r="H168" s="27" t="s">
        <v>30</v>
      </c>
      <c r="I168" s="27"/>
      <c r="J168" s="27" t="n">
        <v>3.354</v>
      </c>
      <c r="K168" s="27" t="n">
        <v>3.354</v>
      </c>
      <c r="L168" s="27" t="s">
        <v>30</v>
      </c>
      <c r="M168" s="30"/>
      <c r="N168" s="30" t="s">
        <v>33</v>
      </c>
    </row>
    <row r="169" s="25" customFormat="true" ht="21" hidden="false" customHeight="true" outlineLevel="0" collapsed="false">
      <c r="A169" s="28" t="s">
        <v>38</v>
      </c>
      <c r="B169" s="24" t="n">
        <v>119319.0209</v>
      </c>
      <c r="C169" s="24" t="n">
        <v>60520.0104</v>
      </c>
      <c r="D169" s="24" t="n">
        <v>58799.0105000002</v>
      </c>
      <c r="E169" s="24"/>
      <c r="F169" s="24" t="n">
        <v>3219.5458</v>
      </c>
      <c r="G169" s="24" t="n">
        <v>1777.6859</v>
      </c>
      <c r="H169" s="24" t="n">
        <v>1441.8599</v>
      </c>
      <c r="I169" s="24"/>
      <c r="J169" s="24" t="n">
        <v>116099.4751</v>
      </c>
      <c r="K169" s="24" t="n">
        <v>58742.3245</v>
      </c>
      <c r="L169" s="24" t="n">
        <v>57357.1506000002</v>
      </c>
      <c r="N169" s="25" t="s">
        <v>39</v>
      </c>
    </row>
    <row r="170" customFormat="false" ht="21" hidden="false" customHeight="true" outlineLevel="0" collapsed="false">
      <c r="A170" s="26" t="s">
        <v>17</v>
      </c>
      <c r="B170" s="27" t="n">
        <v>11509.9892</v>
      </c>
      <c r="C170" s="27" t="n">
        <v>5216.685</v>
      </c>
      <c r="D170" s="27" t="n">
        <v>6293.3042</v>
      </c>
      <c r="E170" s="27"/>
      <c r="F170" s="27" t="n">
        <v>145.9936</v>
      </c>
      <c r="G170" s="27" t="n">
        <v>39.3865</v>
      </c>
      <c r="H170" s="27" t="n">
        <v>106.6071</v>
      </c>
      <c r="I170" s="27"/>
      <c r="J170" s="27" t="n">
        <v>11363.9956</v>
      </c>
      <c r="K170" s="27" t="n">
        <v>5177.2985</v>
      </c>
      <c r="L170" s="27" t="n">
        <v>6186.6971</v>
      </c>
      <c r="N170" s="1" t="s">
        <v>18</v>
      </c>
    </row>
    <row r="171" customFormat="false" ht="21" hidden="false" customHeight="true" outlineLevel="0" collapsed="false">
      <c r="A171" s="26" t="s">
        <v>19</v>
      </c>
      <c r="B171" s="27" t="n">
        <v>38255.6297</v>
      </c>
      <c r="C171" s="27" t="n">
        <v>18930.847</v>
      </c>
      <c r="D171" s="27" t="n">
        <v>19324.7827</v>
      </c>
      <c r="E171" s="27"/>
      <c r="F171" s="27" t="n">
        <v>899.7108</v>
      </c>
      <c r="G171" s="27" t="n">
        <v>493.8504</v>
      </c>
      <c r="H171" s="27" t="n">
        <v>405.8604</v>
      </c>
      <c r="I171" s="27"/>
      <c r="J171" s="27" t="n">
        <v>37355.9189</v>
      </c>
      <c r="K171" s="27" t="n">
        <v>18436.9966</v>
      </c>
      <c r="L171" s="27" t="n">
        <v>18918.9223</v>
      </c>
      <c r="N171" s="1" t="s">
        <v>20</v>
      </c>
    </row>
    <row r="172" customFormat="false" ht="21" hidden="false" customHeight="true" outlineLevel="0" collapsed="false">
      <c r="A172" s="26" t="s">
        <v>21</v>
      </c>
      <c r="B172" s="27" t="n">
        <v>28273.8472</v>
      </c>
      <c r="C172" s="27" t="n">
        <v>14813.5349</v>
      </c>
      <c r="D172" s="27" t="n">
        <v>13460.3123</v>
      </c>
      <c r="E172" s="27"/>
      <c r="F172" s="27" t="n">
        <v>910.399</v>
      </c>
      <c r="G172" s="27" t="n">
        <v>597.531</v>
      </c>
      <c r="H172" s="27" t="n">
        <v>312.868</v>
      </c>
      <c r="I172" s="27"/>
      <c r="J172" s="27" t="n">
        <v>27363.4482</v>
      </c>
      <c r="K172" s="27" t="n">
        <v>14216.0039</v>
      </c>
      <c r="L172" s="27" t="n">
        <v>13147.4443</v>
      </c>
      <c r="N172" s="1" t="s">
        <v>22</v>
      </c>
    </row>
    <row r="173" customFormat="false" ht="21" hidden="false" customHeight="true" outlineLevel="0" collapsed="false">
      <c r="A173" s="26" t="s">
        <v>23</v>
      </c>
      <c r="B173" s="27" t="n">
        <v>18529.7625</v>
      </c>
      <c r="C173" s="27" t="n">
        <v>10437.9951</v>
      </c>
      <c r="D173" s="27" t="n">
        <v>8091.7674</v>
      </c>
      <c r="E173" s="27"/>
      <c r="F173" s="27" t="n">
        <v>647.6203</v>
      </c>
      <c r="G173" s="27" t="n">
        <v>367.7189</v>
      </c>
      <c r="H173" s="27" t="n">
        <v>279.9014</v>
      </c>
      <c r="I173" s="27"/>
      <c r="J173" s="27" t="n">
        <v>17882.1422</v>
      </c>
      <c r="K173" s="27" t="n">
        <v>10070.2762</v>
      </c>
      <c r="L173" s="27" t="n">
        <v>7811.866</v>
      </c>
      <c r="N173" s="1" t="s">
        <v>24</v>
      </c>
    </row>
    <row r="174" customFormat="false" ht="21" hidden="false" customHeight="true" outlineLevel="0" collapsed="false">
      <c r="A174" s="29" t="s">
        <v>25</v>
      </c>
      <c r="B174" s="27" t="n">
        <v>12925.1752</v>
      </c>
      <c r="C174" s="27" t="n">
        <v>7031.5214</v>
      </c>
      <c r="D174" s="27" t="n">
        <v>5893.6538</v>
      </c>
      <c r="E174" s="27"/>
      <c r="F174" s="27" t="n">
        <v>299.9565</v>
      </c>
      <c r="G174" s="27" t="n">
        <v>177.214</v>
      </c>
      <c r="H174" s="27" t="n">
        <v>122.7425</v>
      </c>
      <c r="I174" s="27"/>
      <c r="J174" s="27" t="n">
        <v>12625.2187</v>
      </c>
      <c r="K174" s="27" t="n">
        <v>6854.3074</v>
      </c>
      <c r="L174" s="27" t="n">
        <v>5770.9113</v>
      </c>
      <c r="M174" s="30"/>
      <c r="N174" s="30" t="s">
        <v>26</v>
      </c>
    </row>
    <row r="175" customFormat="false" ht="21" hidden="false" customHeight="true" outlineLevel="0" collapsed="false">
      <c r="A175" s="31" t="s">
        <v>27</v>
      </c>
      <c r="B175" s="32" t="n">
        <v>9824.61709999999</v>
      </c>
      <c r="C175" s="32" t="n">
        <v>4089.427</v>
      </c>
      <c r="D175" s="32" t="n">
        <v>5735.1901</v>
      </c>
      <c r="E175" s="32"/>
      <c r="F175" s="32" t="n">
        <v>315.8656</v>
      </c>
      <c r="G175" s="32" t="n">
        <v>101.9851</v>
      </c>
      <c r="H175" s="32" t="n">
        <v>213.8805</v>
      </c>
      <c r="I175" s="32"/>
      <c r="J175" s="32" t="n">
        <v>9508.75149999999</v>
      </c>
      <c r="K175" s="32" t="n">
        <v>3987.4419</v>
      </c>
      <c r="L175" s="32" t="n">
        <v>5521.3096</v>
      </c>
      <c r="M175" s="33"/>
      <c r="N175" s="33" t="s">
        <v>28</v>
      </c>
    </row>
    <row r="176" customFormat="false" ht="20.1" hidden="false" customHeight="tru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20.1" hidden="false" customHeight="tru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20.1" hidden="false" customHeight="tru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s="25" customFormat="true" ht="20.1" hidden="false" customHeight="true" outlineLevel="0" collapsed="false">
      <c r="A179" s="23" t="s">
        <v>52</v>
      </c>
      <c r="B179" s="24" t="n">
        <v>389723.011599999</v>
      </c>
      <c r="C179" s="24" t="n">
        <v>193852.0102</v>
      </c>
      <c r="D179" s="24" t="n">
        <v>195871.0014</v>
      </c>
      <c r="E179" s="24"/>
      <c r="F179" s="24" t="n">
        <v>7931.171</v>
      </c>
      <c r="G179" s="24" t="n">
        <v>4176.1622</v>
      </c>
      <c r="H179" s="24" t="n">
        <v>3755.0088</v>
      </c>
      <c r="I179" s="24"/>
      <c r="J179" s="24" t="n">
        <v>381791.840599999</v>
      </c>
      <c r="K179" s="24" t="n">
        <v>189675.848</v>
      </c>
      <c r="L179" s="24" t="n">
        <v>192115.9926</v>
      </c>
      <c r="M179" s="15"/>
      <c r="N179" s="11" t="s">
        <v>53</v>
      </c>
    </row>
    <row r="180" customFormat="false" ht="20.1" hidden="false" customHeight="true" outlineLevel="0" collapsed="false">
      <c r="A180" s="26" t="s">
        <v>17</v>
      </c>
      <c r="B180" s="27" t="n">
        <v>14499.4752</v>
      </c>
      <c r="C180" s="27" t="n">
        <v>5629.7181</v>
      </c>
      <c r="D180" s="27" t="n">
        <v>8869.75710000001</v>
      </c>
      <c r="E180" s="27"/>
      <c r="F180" s="27" t="n">
        <v>667.7431</v>
      </c>
      <c r="G180" s="27" t="n">
        <v>514.415</v>
      </c>
      <c r="H180" s="27" t="n">
        <v>153.3281</v>
      </c>
      <c r="I180" s="27"/>
      <c r="J180" s="27" t="n">
        <v>13831.7321</v>
      </c>
      <c r="K180" s="27" t="n">
        <v>5115.3031</v>
      </c>
      <c r="L180" s="27" t="n">
        <v>8716.42900000001</v>
      </c>
      <c r="N180" s="1" t="s">
        <v>18</v>
      </c>
    </row>
    <row r="181" customFormat="false" ht="20.1" hidden="false" customHeight="true" outlineLevel="0" collapsed="false">
      <c r="A181" s="26" t="s">
        <v>19</v>
      </c>
      <c r="B181" s="27" t="n">
        <v>127900.1171</v>
      </c>
      <c r="C181" s="27" t="n">
        <v>59187.7053000001</v>
      </c>
      <c r="D181" s="27" t="n">
        <v>68712.4118000001</v>
      </c>
      <c r="E181" s="27"/>
      <c r="F181" s="27" t="n">
        <v>1318.1466</v>
      </c>
      <c r="G181" s="27" t="n">
        <v>642.459</v>
      </c>
      <c r="H181" s="27" t="n">
        <v>675.6876</v>
      </c>
      <c r="I181" s="27"/>
      <c r="J181" s="27" t="n">
        <v>126581.9705</v>
      </c>
      <c r="K181" s="27" t="n">
        <v>58545.2463000001</v>
      </c>
      <c r="L181" s="27" t="n">
        <v>68036.7242</v>
      </c>
      <c r="N181" s="1" t="s">
        <v>20</v>
      </c>
    </row>
    <row r="182" customFormat="false" ht="20.1" hidden="false" customHeight="true" outlineLevel="0" collapsed="false">
      <c r="A182" s="26" t="s">
        <v>21</v>
      </c>
      <c r="B182" s="27" t="n">
        <v>68514.9917</v>
      </c>
      <c r="C182" s="27" t="n">
        <v>37814.8512</v>
      </c>
      <c r="D182" s="27" t="n">
        <v>30700.1405</v>
      </c>
      <c r="E182" s="27"/>
      <c r="F182" s="27" t="n">
        <v>1494.8725</v>
      </c>
      <c r="G182" s="27" t="n">
        <v>751.2756</v>
      </c>
      <c r="H182" s="27" t="n">
        <v>743.5969</v>
      </c>
      <c r="I182" s="27"/>
      <c r="J182" s="27" t="n">
        <v>67020.1192</v>
      </c>
      <c r="K182" s="27" t="n">
        <v>37063.5756</v>
      </c>
      <c r="L182" s="27" t="n">
        <v>29956.5436</v>
      </c>
      <c r="N182" s="1" t="s">
        <v>22</v>
      </c>
    </row>
    <row r="183" customFormat="false" ht="20.1" hidden="false" customHeight="true" outlineLevel="0" collapsed="false">
      <c r="A183" s="26" t="s">
        <v>23</v>
      </c>
      <c r="B183" s="27" t="n">
        <v>76170.0348</v>
      </c>
      <c r="C183" s="27" t="n">
        <v>42464.8921</v>
      </c>
      <c r="D183" s="27" t="n">
        <v>33705.1427</v>
      </c>
      <c r="E183" s="27"/>
      <c r="F183" s="27" t="n">
        <v>2010.5281</v>
      </c>
      <c r="G183" s="27" t="n">
        <v>1060.9097</v>
      </c>
      <c r="H183" s="27" t="n">
        <v>949.6184</v>
      </c>
      <c r="I183" s="27"/>
      <c r="J183" s="27" t="n">
        <v>74159.5066999999</v>
      </c>
      <c r="K183" s="27" t="n">
        <v>41403.9824</v>
      </c>
      <c r="L183" s="27" t="n">
        <v>32755.5243</v>
      </c>
      <c r="N183" s="1" t="s">
        <v>24</v>
      </c>
    </row>
    <row r="184" customFormat="false" ht="20.1" hidden="false" customHeight="true" outlineLevel="0" collapsed="false">
      <c r="A184" s="26" t="s">
        <v>25</v>
      </c>
      <c r="B184" s="27" t="n">
        <v>54096.4373999999</v>
      </c>
      <c r="C184" s="27" t="n">
        <v>28309.1722999999</v>
      </c>
      <c r="D184" s="27" t="n">
        <v>25787.2651</v>
      </c>
      <c r="E184" s="27"/>
      <c r="F184" s="27" t="n">
        <v>1536.2444</v>
      </c>
      <c r="G184" s="27" t="n">
        <v>709.2201</v>
      </c>
      <c r="H184" s="27" t="n">
        <v>827.0243</v>
      </c>
      <c r="I184" s="27"/>
      <c r="J184" s="27" t="n">
        <v>52560.1929999999</v>
      </c>
      <c r="K184" s="27" t="n">
        <v>27599.9521999999</v>
      </c>
      <c r="L184" s="27" t="n">
        <v>24960.2408</v>
      </c>
      <c r="N184" s="1" t="s">
        <v>26</v>
      </c>
    </row>
    <row r="185" customFormat="false" ht="20.1" hidden="false" customHeight="true" outlineLevel="0" collapsed="false">
      <c r="A185" s="26" t="s">
        <v>27</v>
      </c>
      <c r="B185" s="27" t="n">
        <v>48305.9853</v>
      </c>
      <c r="C185" s="27" t="n">
        <v>20427.1902</v>
      </c>
      <c r="D185" s="27" t="n">
        <v>27878.7951</v>
      </c>
      <c r="E185" s="27"/>
      <c r="F185" s="27" t="n">
        <v>903.6363</v>
      </c>
      <c r="G185" s="27" t="n">
        <v>497.8828</v>
      </c>
      <c r="H185" s="27" t="n">
        <v>405.7535</v>
      </c>
      <c r="I185" s="27"/>
      <c r="J185" s="27" t="n">
        <v>47402.349</v>
      </c>
      <c r="K185" s="27" t="n">
        <v>19929.3074</v>
      </c>
      <c r="L185" s="27" t="n">
        <v>27473.0416</v>
      </c>
      <c r="N185" s="1" t="s">
        <v>28</v>
      </c>
    </row>
    <row r="186" customFormat="false" ht="20.1" hidden="false" customHeight="true" outlineLevel="0" collapsed="false">
      <c r="A186" s="29" t="s">
        <v>32</v>
      </c>
      <c r="B186" s="27" t="n">
        <v>235.9701</v>
      </c>
      <c r="C186" s="27" t="n">
        <v>18.481</v>
      </c>
      <c r="D186" s="27" t="n">
        <v>217.4891</v>
      </c>
      <c r="E186" s="27"/>
      <c r="F186" s="27" t="s">
        <v>30</v>
      </c>
      <c r="G186" s="27" t="s">
        <v>30</v>
      </c>
      <c r="H186" s="27" t="s">
        <v>30</v>
      </c>
      <c r="I186" s="27"/>
      <c r="J186" s="27" t="n">
        <v>235.9701</v>
      </c>
      <c r="K186" s="27" t="n">
        <v>18.481</v>
      </c>
      <c r="L186" s="27" t="n">
        <v>217.4891</v>
      </c>
      <c r="M186" s="30"/>
      <c r="N186" s="30" t="s">
        <v>33</v>
      </c>
    </row>
    <row r="187" s="25" customFormat="true" ht="20.1" hidden="false" customHeight="true" outlineLevel="0" collapsed="false">
      <c r="A187" s="28" t="s">
        <v>34</v>
      </c>
      <c r="B187" s="24" t="n">
        <v>78870.9901000004</v>
      </c>
      <c r="C187" s="24" t="n">
        <v>38148.9977999999</v>
      </c>
      <c r="D187" s="24" t="n">
        <v>40721.9922999999</v>
      </c>
      <c r="E187" s="24"/>
      <c r="F187" s="24" t="n">
        <v>1908.5756</v>
      </c>
      <c r="G187" s="24" t="n">
        <v>878.3496</v>
      </c>
      <c r="H187" s="24" t="n">
        <v>1030.226</v>
      </c>
      <c r="I187" s="24"/>
      <c r="J187" s="24" t="n">
        <v>76962.4145000002</v>
      </c>
      <c r="K187" s="24" t="n">
        <v>37270.6481999999</v>
      </c>
      <c r="L187" s="24" t="n">
        <v>39691.7662999999</v>
      </c>
      <c r="N187" s="25" t="s">
        <v>35</v>
      </c>
    </row>
    <row r="188" customFormat="false" ht="20.1" hidden="false" customHeight="true" outlineLevel="0" collapsed="false">
      <c r="A188" s="26" t="s">
        <v>17</v>
      </c>
      <c r="B188" s="27" t="n">
        <v>2687.4783</v>
      </c>
      <c r="C188" s="27" t="n">
        <v>1175.2556</v>
      </c>
      <c r="D188" s="27" t="n">
        <v>1512.2227</v>
      </c>
      <c r="E188" s="27"/>
      <c r="F188" s="27" t="n">
        <v>76.8337</v>
      </c>
      <c r="G188" s="27" t="n">
        <v>76.8337</v>
      </c>
      <c r="H188" s="27" t="s">
        <v>30</v>
      </c>
      <c r="I188" s="27"/>
      <c r="J188" s="27" t="n">
        <v>2610.6446</v>
      </c>
      <c r="K188" s="27" t="n">
        <v>1098.4219</v>
      </c>
      <c r="L188" s="27" t="n">
        <v>1512.2227</v>
      </c>
      <c r="N188" s="1" t="s">
        <v>18</v>
      </c>
    </row>
    <row r="189" customFormat="false" ht="20.1" hidden="false" customHeight="true" outlineLevel="0" collapsed="false">
      <c r="A189" s="26" t="s">
        <v>19</v>
      </c>
      <c r="B189" s="27" t="n">
        <v>18873.6207000001</v>
      </c>
      <c r="C189" s="27" t="n">
        <v>8088.45409999999</v>
      </c>
      <c r="D189" s="27" t="n">
        <v>10785.1666</v>
      </c>
      <c r="E189" s="27"/>
      <c r="F189" s="27" t="n">
        <v>234.9957</v>
      </c>
      <c r="G189" s="27" t="n">
        <v>78.08</v>
      </c>
      <c r="H189" s="27" t="n">
        <v>156.9157</v>
      </c>
      <c r="I189" s="27"/>
      <c r="J189" s="27" t="n">
        <v>18638.6250000001</v>
      </c>
      <c r="K189" s="27" t="n">
        <v>8010.3741</v>
      </c>
      <c r="L189" s="27" t="n">
        <v>10628.2509</v>
      </c>
      <c r="N189" s="1" t="s">
        <v>20</v>
      </c>
    </row>
    <row r="190" customFormat="false" ht="20.1" hidden="false" customHeight="true" outlineLevel="0" collapsed="false">
      <c r="A190" s="26" t="s">
        <v>21</v>
      </c>
      <c r="B190" s="27" t="n">
        <v>10088.826</v>
      </c>
      <c r="C190" s="27" t="n">
        <v>5492.35880000001</v>
      </c>
      <c r="D190" s="27" t="n">
        <v>4596.4672</v>
      </c>
      <c r="E190" s="27"/>
      <c r="F190" s="27" t="n">
        <v>284.9197</v>
      </c>
      <c r="G190" s="27" t="n">
        <v>183.335</v>
      </c>
      <c r="H190" s="27" t="n">
        <v>101.5847</v>
      </c>
      <c r="I190" s="27"/>
      <c r="J190" s="27" t="n">
        <v>9803.90629999999</v>
      </c>
      <c r="K190" s="27" t="n">
        <v>5309.02380000001</v>
      </c>
      <c r="L190" s="27" t="n">
        <v>4494.8825</v>
      </c>
      <c r="N190" s="1" t="s">
        <v>22</v>
      </c>
    </row>
    <row r="191" customFormat="false" ht="20.1" hidden="false" customHeight="true" outlineLevel="0" collapsed="false">
      <c r="A191" s="26" t="s">
        <v>23</v>
      </c>
      <c r="B191" s="27" t="n">
        <v>15419.2882</v>
      </c>
      <c r="C191" s="27" t="n">
        <v>8242.1599</v>
      </c>
      <c r="D191" s="27" t="n">
        <v>7177.1283</v>
      </c>
      <c r="E191" s="27"/>
      <c r="F191" s="27" t="n">
        <v>348.5281</v>
      </c>
      <c r="G191" s="27" t="n">
        <v>163.7483</v>
      </c>
      <c r="H191" s="27" t="n">
        <v>184.7798</v>
      </c>
      <c r="I191" s="27"/>
      <c r="J191" s="27" t="n">
        <v>15070.7601</v>
      </c>
      <c r="K191" s="27" t="n">
        <v>8078.4116</v>
      </c>
      <c r="L191" s="27" t="n">
        <v>6992.3485</v>
      </c>
      <c r="N191" s="1" t="s">
        <v>24</v>
      </c>
    </row>
    <row r="192" customFormat="false" ht="20.1" hidden="false" customHeight="true" outlineLevel="0" collapsed="false">
      <c r="A192" s="26" t="s">
        <v>25</v>
      </c>
      <c r="B192" s="27" t="n">
        <v>13788.1331</v>
      </c>
      <c r="C192" s="27" t="n">
        <v>7054.8568</v>
      </c>
      <c r="D192" s="27" t="n">
        <v>6733.27629999999</v>
      </c>
      <c r="E192" s="27"/>
      <c r="F192" s="27" t="n">
        <v>557.0569</v>
      </c>
      <c r="G192" s="27" t="n">
        <v>231.9702</v>
      </c>
      <c r="H192" s="27" t="n">
        <v>325.0867</v>
      </c>
      <c r="I192" s="27"/>
      <c r="J192" s="27" t="n">
        <v>13231.0762</v>
      </c>
      <c r="K192" s="27" t="n">
        <v>6822.8866</v>
      </c>
      <c r="L192" s="27" t="n">
        <v>6408.18959999999</v>
      </c>
      <c r="N192" s="1" t="s">
        <v>26</v>
      </c>
    </row>
    <row r="193" customFormat="false" ht="20.1" hidden="false" customHeight="true" outlineLevel="0" collapsed="false">
      <c r="A193" s="29" t="s">
        <v>27</v>
      </c>
      <c r="B193" s="34" t="n">
        <v>17995.1628</v>
      </c>
      <c r="C193" s="34" t="n">
        <v>8077.43159999999</v>
      </c>
      <c r="D193" s="34" t="n">
        <v>9917.73119999996</v>
      </c>
      <c r="E193" s="34"/>
      <c r="F193" s="34" t="n">
        <v>406.2415</v>
      </c>
      <c r="G193" s="34" t="n">
        <v>144.3824</v>
      </c>
      <c r="H193" s="34" t="n">
        <v>261.8591</v>
      </c>
      <c r="I193" s="34"/>
      <c r="J193" s="34" t="n">
        <v>17588.9213</v>
      </c>
      <c r="K193" s="34" t="n">
        <v>7933.04919999999</v>
      </c>
      <c r="L193" s="34" t="n">
        <v>9655.87209999997</v>
      </c>
      <c r="M193" s="30"/>
      <c r="N193" s="30" t="s">
        <v>28</v>
      </c>
    </row>
    <row r="194" customFormat="false" ht="20.1" hidden="false" customHeight="true" outlineLevel="0" collapsed="false">
      <c r="A194" s="31" t="s">
        <v>32</v>
      </c>
      <c r="B194" s="32" t="n">
        <v>18.481</v>
      </c>
      <c r="C194" s="32" t="n">
        <v>18.481</v>
      </c>
      <c r="D194" s="39" t="s">
        <v>30</v>
      </c>
      <c r="E194" s="32"/>
      <c r="F194" s="32" t="s">
        <v>30</v>
      </c>
      <c r="G194" s="32" t="s">
        <v>30</v>
      </c>
      <c r="H194" s="32" t="s">
        <v>30</v>
      </c>
      <c r="I194" s="32"/>
      <c r="J194" s="32" t="n">
        <v>18.481</v>
      </c>
      <c r="K194" s="32" t="n">
        <v>18.481</v>
      </c>
      <c r="L194" s="32" t="s">
        <v>30</v>
      </c>
      <c r="M194" s="33"/>
      <c r="N194" s="33" t="s">
        <v>33</v>
      </c>
    </row>
    <row r="195" customFormat="false" ht="20.1" hidden="false" customHeight="true" outlineLevel="0" collapsed="false">
      <c r="A195" s="30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30"/>
      <c r="N195" s="35"/>
    </row>
    <row r="196" customFormat="false" ht="20.1" hidden="false" customHeight="true" outlineLevel="0" collapsed="false">
      <c r="A196" s="30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30"/>
      <c r="N196" s="35"/>
    </row>
    <row r="197" s="25" customFormat="true" ht="20.1" hidden="false" customHeight="true" outlineLevel="0" collapsed="false">
      <c r="A197" s="28" t="s">
        <v>38</v>
      </c>
      <c r="B197" s="24" t="n">
        <v>310852.0215</v>
      </c>
      <c r="C197" s="24" t="n">
        <v>155703</v>
      </c>
      <c r="D197" s="24" t="n">
        <v>155149</v>
      </c>
      <c r="E197" s="24"/>
      <c r="F197" s="24" t="n">
        <v>6022.5954</v>
      </c>
      <c r="G197" s="24" t="n">
        <v>3297.8126</v>
      </c>
      <c r="H197" s="24" t="n">
        <v>2724.7828</v>
      </c>
      <c r="I197" s="24"/>
      <c r="J197" s="24" t="n">
        <v>304829.426099999</v>
      </c>
      <c r="K197" s="24" t="n">
        <v>152405.1998</v>
      </c>
      <c r="L197" s="24" t="n">
        <v>152424.2263</v>
      </c>
      <c r="N197" s="25" t="s">
        <v>39</v>
      </c>
    </row>
    <row r="198" customFormat="false" ht="20.1" hidden="false" customHeight="true" outlineLevel="0" collapsed="false">
      <c r="A198" s="26" t="s">
        <v>17</v>
      </c>
      <c r="B198" s="27" t="n">
        <v>11811.9969</v>
      </c>
      <c r="C198" s="24" t="n">
        <v>4454.4625</v>
      </c>
      <c r="D198" s="24" t="n">
        <v>7357.5344</v>
      </c>
      <c r="E198" s="27"/>
      <c r="F198" s="27" t="n">
        <v>590.9094</v>
      </c>
      <c r="G198" s="27" t="n">
        <v>437.5813</v>
      </c>
      <c r="H198" s="27" t="n">
        <v>153.3281</v>
      </c>
      <c r="I198" s="27"/>
      <c r="J198" s="27" t="n">
        <v>11221.0875</v>
      </c>
      <c r="K198" s="27" t="n">
        <v>4016.8812</v>
      </c>
      <c r="L198" s="27" t="n">
        <v>7204.2063</v>
      </c>
      <c r="N198" s="1" t="s">
        <v>18</v>
      </c>
    </row>
    <row r="199" customFormat="false" ht="20.1" hidden="false" customHeight="true" outlineLevel="0" collapsed="false">
      <c r="A199" s="26" t="s">
        <v>19</v>
      </c>
      <c r="B199" s="27" t="n">
        <v>109026.4964</v>
      </c>
      <c r="C199" s="27" t="n">
        <v>51099.2512000001</v>
      </c>
      <c r="D199" s="27" t="n">
        <v>57927.2451999999</v>
      </c>
      <c r="E199" s="27"/>
      <c r="F199" s="27" t="n">
        <v>1083.1509</v>
      </c>
      <c r="G199" s="27" t="n">
        <v>564.379</v>
      </c>
      <c r="H199" s="27" t="n">
        <v>518.7719</v>
      </c>
      <c r="I199" s="27"/>
      <c r="J199" s="27" t="n">
        <v>107943.3455</v>
      </c>
      <c r="K199" s="27" t="n">
        <v>50534.8722000001</v>
      </c>
      <c r="L199" s="27" t="n">
        <v>57408.4732999999</v>
      </c>
      <c r="N199" s="1" t="s">
        <v>20</v>
      </c>
    </row>
    <row r="200" customFormat="false" ht="20.1" hidden="false" customHeight="true" outlineLevel="0" collapsed="false">
      <c r="A200" s="26" t="s">
        <v>21</v>
      </c>
      <c r="B200" s="27" t="n">
        <v>58426.1657</v>
      </c>
      <c r="C200" s="27" t="n">
        <v>32322.4924</v>
      </c>
      <c r="D200" s="27" t="n">
        <v>26103.6733</v>
      </c>
      <c r="E200" s="27"/>
      <c r="F200" s="27" t="n">
        <v>1209.9528</v>
      </c>
      <c r="G200" s="27" t="n">
        <v>567.9406</v>
      </c>
      <c r="H200" s="27" t="n">
        <v>642.0122</v>
      </c>
      <c r="I200" s="27"/>
      <c r="J200" s="27" t="n">
        <v>57216.2129</v>
      </c>
      <c r="K200" s="27" t="n">
        <v>31754.5518</v>
      </c>
      <c r="L200" s="27" t="n">
        <v>25461.6611</v>
      </c>
      <c r="N200" s="1" t="s">
        <v>22</v>
      </c>
    </row>
    <row r="201" customFormat="false" ht="20.1" hidden="false" customHeight="true" outlineLevel="0" collapsed="false">
      <c r="A201" s="26" t="s">
        <v>23</v>
      </c>
      <c r="B201" s="27" t="n">
        <v>60750.7466</v>
      </c>
      <c r="C201" s="27" t="n">
        <v>34222.7322</v>
      </c>
      <c r="D201" s="27" t="n">
        <v>26528.0144</v>
      </c>
      <c r="E201" s="27"/>
      <c r="F201" s="27" t="n">
        <v>1662</v>
      </c>
      <c r="G201" s="27" t="n">
        <v>897.1614</v>
      </c>
      <c r="H201" s="27" t="n">
        <v>764.8386</v>
      </c>
      <c r="I201" s="27"/>
      <c r="J201" s="27" t="n">
        <v>59088.7466</v>
      </c>
      <c r="K201" s="27" t="n">
        <v>33325.5708</v>
      </c>
      <c r="L201" s="27" t="n">
        <v>25763.1758</v>
      </c>
      <c r="N201" s="1" t="s">
        <v>24</v>
      </c>
    </row>
    <row r="202" customFormat="false" ht="20.1" hidden="false" customHeight="true" outlineLevel="0" collapsed="false">
      <c r="A202" s="26" t="s">
        <v>25</v>
      </c>
      <c r="B202" s="27" t="n">
        <v>40308.3042999999</v>
      </c>
      <c r="C202" s="27" t="n">
        <v>21254.3155</v>
      </c>
      <c r="D202" s="27" t="n">
        <v>19053.9888</v>
      </c>
      <c r="E202" s="27"/>
      <c r="F202" s="27" t="n">
        <v>979.1875</v>
      </c>
      <c r="G202" s="27" t="n">
        <v>477.2499</v>
      </c>
      <c r="H202" s="27" t="n">
        <v>501.9376</v>
      </c>
      <c r="I202" s="27"/>
      <c r="J202" s="27" t="n">
        <v>39329.1168</v>
      </c>
      <c r="K202" s="27" t="n">
        <v>20777.0656</v>
      </c>
      <c r="L202" s="27" t="n">
        <v>18552.0512</v>
      </c>
      <c r="N202" s="1" t="s">
        <v>26</v>
      </c>
    </row>
    <row r="203" customFormat="false" ht="20.1" hidden="false" customHeight="true" outlineLevel="0" collapsed="false">
      <c r="A203" s="26" t="s">
        <v>27</v>
      </c>
      <c r="B203" s="27" t="n">
        <v>30310.8225</v>
      </c>
      <c r="C203" s="27" t="n">
        <v>12349.7586</v>
      </c>
      <c r="D203" s="27" t="n">
        <v>17961.0639</v>
      </c>
      <c r="E203" s="27"/>
      <c r="F203" s="27" t="n">
        <v>497.3948</v>
      </c>
      <c r="G203" s="27" t="n">
        <v>353.5004</v>
      </c>
      <c r="H203" s="27" t="n">
        <v>143.8944</v>
      </c>
      <c r="I203" s="27"/>
      <c r="J203" s="27" t="n">
        <v>29813.4277</v>
      </c>
      <c r="K203" s="27" t="n">
        <v>11996.2582</v>
      </c>
      <c r="L203" s="27" t="n">
        <v>17817.1695</v>
      </c>
      <c r="N203" s="1" t="s">
        <v>28</v>
      </c>
    </row>
    <row r="204" customFormat="false" ht="20.1" hidden="false" customHeight="true" outlineLevel="0" collapsed="false">
      <c r="A204" s="29" t="s">
        <v>32</v>
      </c>
      <c r="B204" s="27" t="n">
        <v>217.4891</v>
      </c>
      <c r="C204" s="27" t="s">
        <v>30</v>
      </c>
      <c r="D204" s="27" t="n">
        <v>217.4891</v>
      </c>
      <c r="E204" s="27"/>
      <c r="F204" s="27" t="s">
        <v>30</v>
      </c>
      <c r="G204" s="27" t="s">
        <v>30</v>
      </c>
      <c r="H204" s="27" t="s">
        <v>30</v>
      </c>
      <c r="I204" s="27"/>
      <c r="J204" s="27" t="n">
        <v>217.4891</v>
      </c>
      <c r="K204" s="27" t="s">
        <v>30</v>
      </c>
      <c r="L204" s="27" t="n">
        <v>217.4891</v>
      </c>
      <c r="M204" s="30"/>
      <c r="N204" s="30" t="s">
        <v>33</v>
      </c>
    </row>
    <row r="205" s="25" customFormat="true" ht="20.1" hidden="false" customHeight="true" outlineLevel="0" collapsed="false">
      <c r="A205" s="23" t="s">
        <v>54</v>
      </c>
      <c r="B205" s="24" t="n">
        <v>1096917.0825</v>
      </c>
      <c r="C205" s="24" t="n">
        <v>530547.042799997</v>
      </c>
      <c r="D205" s="24" t="n">
        <v>566370.039699997</v>
      </c>
      <c r="E205" s="24"/>
      <c r="F205" s="24" t="n">
        <v>33706.1626</v>
      </c>
      <c r="G205" s="24" t="n">
        <v>14842.8643</v>
      </c>
      <c r="H205" s="24" t="n">
        <v>18863.2983</v>
      </c>
      <c r="I205" s="24"/>
      <c r="J205" s="24" t="n">
        <v>1063210.9199</v>
      </c>
      <c r="K205" s="24" t="n">
        <v>515704.178499997</v>
      </c>
      <c r="L205" s="24" t="n">
        <v>547506.741399997</v>
      </c>
      <c r="M205" s="15"/>
      <c r="N205" s="11" t="s">
        <v>55</v>
      </c>
    </row>
    <row r="206" customFormat="false" ht="20.1" hidden="false" customHeight="true" outlineLevel="0" collapsed="false">
      <c r="A206" s="26" t="s">
        <v>17</v>
      </c>
      <c r="B206" s="27" t="n">
        <v>48119.6967999999</v>
      </c>
      <c r="C206" s="27" t="n">
        <v>13440.5367</v>
      </c>
      <c r="D206" s="27" t="n">
        <v>34679.1601</v>
      </c>
      <c r="E206" s="27"/>
      <c r="F206" s="27" t="n">
        <v>533.8056</v>
      </c>
      <c r="G206" s="27" t="n">
        <v>269.6488</v>
      </c>
      <c r="H206" s="27" t="n">
        <v>264.1568</v>
      </c>
      <c r="I206" s="27"/>
      <c r="J206" s="27" t="n">
        <v>47585.8911999999</v>
      </c>
      <c r="K206" s="27" t="n">
        <v>13170.8879</v>
      </c>
      <c r="L206" s="27" t="n">
        <v>34415.0033</v>
      </c>
      <c r="N206" s="1" t="s">
        <v>18</v>
      </c>
    </row>
    <row r="207" customFormat="false" ht="20.1" hidden="false" customHeight="true" outlineLevel="0" collapsed="false">
      <c r="A207" s="26" t="s">
        <v>19</v>
      </c>
      <c r="B207" s="27" t="n">
        <v>263622.6017</v>
      </c>
      <c r="C207" s="27" t="n">
        <v>112825.3831</v>
      </c>
      <c r="D207" s="27" t="n">
        <v>150797.2186</v>
      </c>
      <c r="E207" s="27"/>
      <c r="F207" s="27" t="n">
        <v>2245.2557</v>
      </c>
      <c r="G207" s="27" t="n">
        <v>1024.7405</v>
      </c>
      <c r="H207" s="27" t="n">
        <v>1220.5152</v>
      </c>
      <c r="I207" s="27"/>
      <c r="J207" s="27" t="n">
        <v>261377.346</v>
      </c>
      <c r="K207" s="27" t="n">
        <v>111800.6426</v>
      </c>
      <c r="L207" s="27" t="n">
        <v>149576.7034</v>
      </c>
      <c r="N207" s="1" t="s">
        <v>20</v>
      </c>
    </row>
    <row r="208" customFormat="false" ht="20.1" hidden="false" customHeight="true" outlineLevel="0" collapsed="false">
      <c r="A208" s="26" t="s">
        <v>21</v>
      </c>
      <c r="B208" s="27" t="n">
        <v>169457.9516</v>
      </c>
      <c r="C208" s="27" t="n">
        <v>89620.3477000001</v>
      </c>
      <c r="D208" s="27" t="n">
        <v>79837.6039</v>
      </c>
      <c r="E208" s="27"/>
      <c r="F208" s="27" t="n">
        <v>4669.1275</v>
      </c>
      <c r="G208" s="27" t="n">
        <v>2305.1491</v>
      </c>
      <c r="H208" s="27" t="n">
        <v>2363.9784</v>
      </c>
      <c r="I208" s="27"/>
      <c r="J208" s="27" t="n">
        <v>164788.8241</v>
      </c>
      <c r="K208" s="27" t="n">
        <v>87315.1986000001</v>
      </c>
      <c r="L208" s="27" t="n">
        <v>77473.6255</v>
      </c>
      <c r="N208" s="1" t="s">
        <v>22</v>
      </c>
    </row>
    <row r="209" customFormat="false" ht="20.1" hidden="false" customHeight="true" outlineLevel="0" collapsed="false">
      <c r="A209" s="26" t="s">
        <v>23</v>
      </c>
      <c r="B209" s="27" t="n">
        <v>219636.2214</v>
      </c>
      <c r="C209" s="27" t="n">
        <v>122132.4518</v>
      </c>
      <c r="D209" s="27" t="n">
        <v>97503.7696000002</v>
      </c>
      <c r="E209" s="27"/>
      <c r="F209" s="27" t="n">
        <v>5015.0955</v>
      </c>
      <c r="G209" s="27" t="n">
        <v>2275.7286</v>
      </c>
      <c r="H209" s="27" t="n">
        <v>2739.3669</v>
      </c>
      <c r="I209" s="27"/>
      <c r="J209" s="27" t="n">
        <v>214621.1259</v>
      </c>
      <c r="K209" s="27" t="n">
        <v>119856.7232</v>
      </c>
      <c r="L209" s="27" t="n">
        <v>94764.4027000001</v>
      </c>
      <c r="N209" s="1" t="s">
        <v>24</v>
      </c>
    </row>
    <row r="210" customFormat="false" ht="20.1" hidden="false" customHeight="true" outlineLevel="0" collapsed="false">
      <c r="A210" s="26" t="s">
        <v>25</v>
      </c>
      <c r="B210" s="27" t="n">
        <v>180839.3946</v>
      </c>
      <c r="C210" s="27" t="n">
        <v>98281.3360000002</v>
      </c>
      <c r="D210" s="27" t="n">
        <v>82558.0585999999</v>
      </c>
      <c r="E210" s="27"/>
      <c r="F210" s="27" t="n">
        <v>7379.0989</v>
      </c>
      <c r="G210" s="27" t="n">
        <v>4069.2084</v>
      </c>
      <c r="H210" s="27" t="n">
        <v>3309.8905</v>
      </c>
      <c r="I210" s="27"/>
      <c r="J210" s="27" t="n">
        <v>173460.2957</v>
      </c>
      <c r="K210" s="27" t="n">
        <v>94212.1276000002</v>
      </c>
      <c r="L210" s="27" t="n">
        <v>79248.1680999999</v>
      </c>
      <c r="N210" s="1" t="s">
        <v>26</v>
      </c>
    </row>
    <row r="211" customFormat="false" ht="20.1" hidden="false" customHeight="true" outlineLevel="0" collapsed="false">
      <c r="A211" s="29" t="s">
        <v>27</v>
      </c>
      <c r="B211" s="27" t="n">
        <v>214973.8036</v>
      </c>
      <c r="C211" s="27" t="n">
        <v>94080.0243</v>
      </c>
      <c r="D211" s="27" t="n">
        <v>120893.7793</v>
      </c>
      <c r="E211" s="27"/>
      <c r="F211" s="27" t="n">
        <v>13596.3666</v>
      </c>
      <c r="G211" s="27" t="n">
        <v>4731.4257</v>
      </c>
      <c r="H211" s="27" t="n">
        <v>8864.9409</v>
      </c>
      <c r="I211" s="27"/>
      <c r="J211" s="27" t="n">
        <v>201377.437</v>
      </c>
      <c r="K211" s="27" t="n">
        <v>89348.5986</v>
      </c>
      <c r="L211" s="27" t="n">
        <v>112028.8384</v>
      </c>
      <c r="M211" s="30"/>
      <c r="N211" s="30" t="s">
        <v>28</v>
      </c>
    </row>
    <row r="212" customFormat="false" ht="20.1" hidden="false" customHeight="true" outlineLevel="0" collapsed="false">
      <c r="A212" s="31" t="s">
        <v>32</v>
      </c>
      <c r="B212" s="32" t="n">
        <v>267.4128</v>
      </c>
      <c r="C212" s="32" t="n">
        <v>166.9632</v>
      </c>
      <c r="D212" s="32" t="n">
        <v>100.4496</v>
      </c>
      <c r="E212" s="32"/>
      <c r="F212" s="32" t="n">
        <v>267.4128</v>
      </c>
      <c r="G212" s="32" t="n">
        <v>166.9632</v>
      </c>
      <c r="H212" s="32" t="n">
        <v>100.4496</v>
      </c>
      <c r="I212" s="32"/>
      <c r="J212" s="32" t="s">
        <v>30</v>
      </c>
      <c r="K212" s="32" t="s">
        <v>30</v>
      </c>
      <c r="L212" s="32" t="s">
        <v>30</v>
      </c>
      <c r="M212" s="33"/>
      <c r="N212" s="33" t="s">
        <v>33</v>
      </c>
    </row>
    <row r="213" customFormat="false" ht="20.1" hidden="false" customHeight="true" outlineLevel="0" collapsed="false">
      <c r="A213" s="30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30"/>
      <c r="N213" s="35"/>
    </row>
    <row r="214" customFormat="false" ht="20.1" hidden="false" customHeight="true" outlineLevel="0" collapsed="false">
      <c r="A214" s="30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30"/>
      <c r="N214" s="35"/>
    </row>
    <row r="215" s="25" customFormat="true" ht="21" hidden="false" customHeight="true" outlineLevel="0" collapsed="false">
      <c r="A215" s="28" t="s">
        <v>34</v>
      </c>
      <c r="B215" s="24" t="n">
        <v>483578.026199995</v>
      </c>
      <c r="C215" s="24" t="n">
        <v>228825.0134</v>
      </c>
      <c r="D215" s="24" t="n">
        <v>254753.012800001</v>
      </c>
      <c r="E215" s="24"/>
      <c r="F215" s="24" t="n">
        <v>20597.5044</v>
      </c>
      <c r="G215" s="24" t="n">
        <v>10509.438</v>
      </c>
      <c r="H215" s="24" t="n">
        <v>10088.0664</v>
      </c>
      <c r="I215" s="24"/>
      <c r="J215" s="24" t="n">
        <v>462980.521799995</v>
      </c>
      <c r="K215" s="24" t="n">
        <v>218315.5754</v>
      </c>
      <c r="L215" s="24" t="n">
        <v>244664.9464</v>
      </c>
      <c r="N215" s="25" t="s">
        <v>35</v>
      </c>
    </row>
    <row r="216" customFormat="false" ht="21" hidden="false" customHeight="true" outlineLevel="0" collapsed="false">
      <c r="A216" s="26" t="s">
        <v>17</v>
      </c>
      <c r="B216" s="27" t="n">
        <v>22631.5818</v>
      </c>
      <c r="C216" s="27" t="n">
        <v>5186.0366</v>
      </c>
      <c r="D216" s="27" t="n">
        <v>17445.5452</v>
      </c>
      <c r="E216" s="27"/>
      <c r="F216" s="27" t="n">
        <v>171.077</v>
      </c>
      <c r="G216" s="27" t="n">
        <v>92.1728</v>
      </c>
      <c r="H216" s="27" t="n">
        <v>78.9042</v>
      </c>
      <c r="I216" s="27"/>
      <c r="J216" s="27" t="n">
        <v>22460.5048</v>
      </c>
      <c r="K216" s="27" t="n">
        <v>5093.8638</v>
      </c>
      <c r="L216" s="27" t="n">
        <v>17366.641</v>
      </c>
      <c r="N216" s="1" t="s">
        <v>18</v>
      </c>
    </row>
    <row r="217" customFormat="false" ht="21" hidden="false" customHeight="true" outlineLevel="0" collapsed="false">
      <c r="A217" s="26" t="s">
        <v>19</v>
      </c>
      <c r="B217" s="27" t="n">
        <v>89660.6254</v>
      </c>
      <c r="C217" s="27" t="n">
        <v>35965.4166</v>
      </c>
      <c r="D217" s="27" t="n">
        <v>53695.2087999999</v>
      </c>
      <c r="E217" s="27"/>
      <c r="F217" s="27" t="n">
        <v>980.4337</v>
      </c>
      <c r="G217" s="27" t="n">
        <v>248.4838</v>
      </c>
      <c r="H217" s="27" t="n">
        <v>731.9499</v>
      </c>
      <c r="I217" s="27"/>
      <c r="J217" s="27" t="n">
        <v>88680.1917</v>
      </c>
      <c r="K217" s="27" t="n">
        <v>35716.9328</v>
      </c>
      <c r="L217" s="27" t="n">
        <v>52963.2588999999</v>
      </c>
      <c r="N217" s="1" t="s">
        <v>20</v>
      </c>
    </row>
    <row r="218" customFormat="false" ht="21" hidden="false" customHeight="true" outlineLevel="0" collapsed="false">
      <c r="A218" s="26" t="s">
        <v>21</v>
      </c>
      <c r="B218" s="27" t="n">
        <v>69601.9433999999</v>
      </c>
      <c r="C218" s="27" t="n">
        <v>34357.9789</v>
      </c>
      <c r="D218" s="27" t="n">
        <v>35243.9645</v>
      </c>
      <c r="E218" s="27"/>
      <c r="F218" s="27" t="n">
        <v>2863.8246</v>
      </c>
      <c r="G218" s="27" t="n">
        <v>1304.1126</v>
      </c>
      <c r="H218" s="27" t="n">
        <v>1559.712</v>
      </c>
      <c r="I218" s="27"/>
      <c r="J218" s="27" t="n">
        <v>66738.1187999999</v>
      </c>
      <c r="K218" s="27" t="n">
        <v>33053.8663</v>
      </c>
      <c r="L218" s="27" t="n">
        <v>33684.2525</v>
      </c>
      <c r="N218" s="1" t="s">
        <v>22</v>
      </c>
    </row>
    <row r="219" customFormat="false" ht="21" hidden="false" customHeight="true" outlineLevel="0" collapsed="false">
      <c r="A219" s="29" t="s">
        <v>23</v>
      </c>
      <c r="B219" s="27" t="n">
        <v>97940.4211</v>
      </c>
      <c r="C219" s="27" t="n">
        <v>53462.1881000001</v>
      </c>
      <c r="D219" s="27" t="n">
        <v>44478.233</v>
      </c>
      <c r="E219" s="27"/>
      <c r="F219" s="27" t="n">
        <v>4047.5934</v>
      </c>
      <c r="G219" s="27" t="n">
        <v>1702.7447</v>
      </c>
      <c r="H219" s="27" t="n">
        <v>2344.8487</v>
      </c>
      <c r="I219" s="27"/>
      <c r="J219" s="27" t="n">
        <v>93892.8277</v>
      </c>
      <c r="K219" s="27" t="n">
        <v>51759.4434000001</v>
      </c>
      <c r="L219" s="27" t="n">
        <v>42133.3843</v>
      </c>
      <c r="M219" s="30"/>
      <c r="N219" s="30" t="s">
        <v>24</v>
      </c>
    </row>
    <row r="220" customFormat="false" ht="21" hidden="false" customHeight="true" outlineLevel="0" collapsed="false">
      <c r="A220" s="29" t="s">
        <v>25</v>
      </c>
      <c r="B220" s="27" t="n">
        <v>84712.4041</v>
      </c>
      <c r="C220" s="27" t="n">
        <v>47665.0012</v>
      </c>
      <c r="D220" s="27" t="n">
        <v>37047.4029</v>
      </c>
      <c r="E220" s="27"/>
      <c r="F220" s="27" t="n">
        <v>5493.306</v>
      </c>
      <c r="G220" s="27" t="n">
        <v>3737.6791</v>
      </c>
      <c r="H220" s="27" t="n">
        <v>1755.6269</v>
      </c>
      <c r="I220" s="27"/>
      <c r="J220" s="27" t="n">
        <v>79219.0981</v>
      </c>
      <c r="K220" s="27" t="n">
        <v>43927.3221</v>
      </c>
      <c r="L220" s="27" t="n">
        <v>35291.776</v>
      </c>
      <c r="M220" s="30"/>
      <c r="N220" s="30" t="s">
        <v>26</v>
      </c>
    </row>
    <row r="221" customFormat="false" ht="21" hidden="false" customHeight="true" outlineLevel="0" collapsed="false">
      <c r="A221" s="29" t="s">
        <v>27</v>
      </c>
      <c r="B221" s="27" t="n">
        <v>119031.0504</v>
      </c>
      <c r="C221" s="27" t="n">
        <v>52188.392</v>
      </c>
      <c r="D221" s="27" t="n">
        <v>66842.6583999999</v>
      </c>
      <c r="E221" s="27"/>
      <c r="F221" s="27" t="n">
        <v>7041.2697</v>
      </c>
      <c r="G221" s="27" t="n">
        <v>3424.245</v>
      </c>
      <c r="H221" s="27" t="n">
        <v>3617.0247</v>
      </c>
      <c r="I221" s="27"/>
      <c r="J221" s="27" t="n">
        <v>111989.7807</v>
      </c>
      <c r="K221" s="27" t="n">
        <v>48764.147</v>
      </c>
      <c r="L221" s="27" t="n">
        <v>63225.6336999999</v>
      </c>
      <c r="M221" s="30"/>
      <c r="N221" s="30" t="s">
        <v>28</v>
      </c>
    </row>
    <row r="222" s="25" customFormat="true" ht="21" hidden="false" customHeight="true" outlineLevel="0" collapsed="false">
      <c r="A222" s="28" t="s">
        <v>38</v>
      </c>
      <c r="B222" s="24" t="n">
        <v>613339.056299999</v>
      </c>
      <c r="C222" s="24" t="n">
        <v>301722.029400001</v>
      </c>
      <c r="D222" s="24" t="n">
        <v>311617.0269</v>
      </c>
      <c r="E222" s="24"/>
      <c r="F222" s="24" t="n">
        <v>13108.6582</v>
      </c>
      <c r="G222" s="24" t="n">
        <v>4333.4263</v>
      </c>
      <c r="H222" s="24" t="n">
        <v>8775.2319</v>
      </c>
      <c r="I222" s="24"/>
      <c r="J222" s="24" t="n">
        <v>600230.398099998</v>
      </c>
      <c r="K222" s="24" t="n">
        <v>297388.603100001</v>
      </c>
      <c r="L222" s="24" t="n">
        <v>302841.795</v>
      </c>
      <c r="N222" s="25" t="s">
        <v>39</v>
      </c>
    </row>
    <row r="223" customFormat="false" ht="21" hidden="false" customHeight="true" outlineLevel="0" collapsed="false">
      <c r="A223" s="26" t="s">
        <v>17</v>
      </c>
      <c r="B223" s="27" t="n">
        <v>25488.115</v>
      </c>
      <c r="C223" s="27" t="n">
        <v>8254.5001</v>
      </c>
      <c r="D223" s="27" t="n">
        <v>17233.6149</v>
      </c>
      <c r="E223" s="27"/>
      <c r="F223" s="27" t="n">
        <v>362.7286</v>
      </c>
      <c r="G223" s="27" t="n">
        <v>177.476</v>
      </c>
      <c r="H223" s="27" t="n">
        <v>185.2526</v>
      </c>
      <c r="I223" s="27"/>
      <c r="J223" s="27" t="n">
        <v>25125.3864</v>
      </c>
      <c r="K223" s="27" t="n">
        <v>8077.0241</v>
      </c>
      <c r="L223" s="27" t="n">
        <v>17048.3623</v>
      </c>
      <c r="N223" s="1" t="s">
        <v>18</v>
      </c>
    </row>
    <row r="224" customFormat="false" ht="21" hidden="false" customHeight="true" outlineLevel="0" collapsed="false">
      <c r="A224" s="26" t="s">
        <v>19</v>
      </c>
      <c r="B224" s="27" t="n">
        <v>173961.9763</v>
      </c>
      <c r="C224" s="27" t="n">
        <v>76859.9665</v>
      </c>
      <c r="D224" s="27" t="n">
        <v>97102.0097999998</v>
      </c>
      <c r="E224" s="27"/>
      <c r="F224" s="27" t="n">
        <v>1264.822</v>
      </c>
      <c r="G224" s="27" t="n">
        <v>776.2567</v>
      </c>
      <c r="H224" s="27" t="n">
        <v>488.5653</v>
      </c>
      <c r="I224" s="27"/>
      <c r="J224" s="27" t="n">
        <v>172697.1543</v>
      </c>
      <c r="K224" s="27" t="n">
        <v>76083.7098</v>
      </c>
      <c r="L224" s="27" t="n">
        <v>96613.4444999998</v>
      </c>
      <c r="N224" s="1" t="s">
        <v>20</v>
      </c>
    </row>
    <row r="225" customFormat="false" ht="21" hidden="false" customHeight="true" outlineLevel="0" collapsed="false">
      <c r="A225" s="26" t="s">
        <v>21</v>
      </c>
      <c r="B225" s="27" t="n">
        <v>99856.0082</v>
      </c>
      <c r="C225" s="27" t="n">
        <v>55262.3688</v>
      </c>
      <c r="D225" s="27" t="n">
        <v>44593.6394000001</v>
      </c>
      <c r="E225" s="27"/>
      <c r="F225" s="27" t="n">
        <v>1805.3029</v>
      </c>
      <c r="G225" s="27" t="n">
        <v>1001.0365</v>
      </c>
      <c r="H225" s="27" t="n">
        <v>804.2664</v>
      </c>
      <c r="I225" s="27"/>
      <c r="J225" s="27" t="n">
        <v>98050.7053</v>
      </c>
      <c r="K225" s="27" t="n">
        <v>54261.3323</v>
      </c>
      <c r="L225" s="27" t="n">
        <v>43789.3730000001</v>
      </c>
      <c r="N225" s="1" t="s">
        <v>22</v>
      </c>
    </row>
    <row r="226" customFormat="false" ht="21" hidden="false" customHeight="true" outlineLevel="0" collapsed="false">
      <c r="A226" s="26" t="s">
        <v>23</v>
      </c>
      <c r="B226" s="27" t="n">
        <v>121695.8003</v>
      </c>
      <c r="C226" s="27" t="n">
        <v>68670.2637</v>
      </c>
      <c r="D226" s="27" t="n">
        <v>53025.5366</v>
      </c>
      <c r="E226" s="27"/>
      <c r="F226" s="27" t="n">
        <v>967.5021</v>
      </c>
      <c r="G226" s="27" t="n">
        <v>572.9839</v>
      </c>
      <c r="H226" s="27" t="n">
        <v>394.5182</v>
      </c>
      <c r="I226" s="27"/>
      <c r="J226" s="27" t="n">
        <v>120728.2982</v>
      </c>
      <c r="K226" s="27" t="n">
        <v>68097.2798</v>
      </c>
      <c r="L226" s="27" t="n">
        <v>52631.0184</v>
      </c>
      <c r="N226" s="1" t="s">
        <v>24</v>
      </c>
    </row>
    <row r="227" customFormat="false" ht="21" hidden="false" customHeight="true" outlineLevel="0" collapsed="false">
      <c r="A227" s="26" t="s">
        <v>25</v>
      </c>
      <c r="B227" s="27" t="n">
        <v>96126.9904999999</v>
      </c>
      <c r="C227" s="27" t="n">
        <v>50616.3348</v>
      </c>
      <c r="D227" s="27" t="n">
        <v>45510.6557</v>
      </c>
      <c r="E227" s="27"/>
      <c r="F227" s="27" t="n">
        <v>1885.7929</v>
      </c>
      <c r="G227" s="27" t="n">
        <v>331.5293</v>
      </c>
      <c r="H227" s="27" t="n">
        <v>1554.2636</v>
      </c>
      <c r="I227" s="27"/>
      <c r="J227" s="27" t="n">
        <v>94241.1975999999</v>
      </c>
      <c r="K227" s="27" t="n">
        <v>50284.8055</v>
      </c>
      <c r="L227" s="27" t="n">
        <v>43956.3921</v>
      </c>
      <c r="N227" s="1" t="s">
        <v>26</v>
      </c>
    </row>
    <row r="228" customFormat="false" ht="21" hidden="false" customHeight="true" outlineLevel="0" collapsed="false">
      <c r="A228" s="29" t="s">
        <v>27</v>
      </c>
      <c r="B228" s="27" t="n">
        <v>95942.7531999999</v>
      </c>
      <c r="C228" s="27" t="n">
        <v>41891.6323</v>
      </c>
      <c r="D228" s="27" t="n">
        <v>54051.1209</v>
      </c>
      <c r="E228" s="27"/>
      <c r="F228" s="27" t="n">
        <v>6555.0969</v>
      </c>
      <c r="G228" s="27" t="n">
        <v>1307.1807</v>
      </c>
      <c r="H228" s="27" t="n">
        <v>5247.9162</v>
      </c>
      <c r="I228" s="27"/>
      <c r="J228" s="27" t="n">
        <v>89387.6562999999</v>
      </c>
      <c r="K228" s="27" t="n">
        <v>40584.4516</v>
      </c>
      <c r="L228" s="27" t="n">
        <v>48803.2047</v>
      </c>
      <c r="M228" s="30"/>
      <c r="N228" s="30" t="s">
        <v>28</v>
      </c>
    </row>
    <row r="229" customFormat="false" ht="21" hidden="false" customHeight="true" outlineLevel="0" collapsed="false">
      <c r="A229" s="31" t="s">
        <v>32</v>
      </c>
      <c r="B229" s="32" t="n">
        <v>267.4128</v>
      </c>
      <c r="C229" s="32" t="n">
        <v>166.9632</v>
      </c>
      <c r="D229" s="32" t="n">
        <v>100.4496</v>
      </c>
      <c r="E229" s="32"/>
      <c r="F229" s="32" t="n">
        <v>267.4128</v>
      </c>
      <c r="G229" s="32" t="n">
        <v>166.9632</v>
      </c>
      <c r="H229" s="32" t="n">
        <v>100.4496</v>
      </c>
      <c r="I229" s="32"/>
      <c r="J229" s="32" t="s">
        <v>30</v>
      </c>
      <c r="K229" s="32" t="s">
        <v>30</v>
      </c>
      <c r="L229" s="32" t="s">
        <v>30</v>
      </c>
      <c r="M229" s="33"/>
      <c r="N229" s="33" t="s">
        <v>33</v>
      </c>
    </row>
    <row r="230" customFormat="false" ht="20.1" hidden="false" customHeight="true" outlineLevel="0" collapsed="false">
      <c r="A230" s="30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5"/>
    </row>
    <row r="231" customFormat="false" ht="20.1" hidden="false" customHeight="true" outlineLevel="0" collapsed="false">
      <c r="A231" s="30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5"/>
    </row>
    <row r="232" customFormat="false" ht="20.1" hidden="false" customHeight="true" outlineLevel="0" collapsed="false">
      <c r="A232" s="30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5"/>
    </row>
    <row r="233" s="25" customFormat="true" ht="20.1" hidden="false" customHeight="true" outlineLevel="0" collapsed="false">
      <c r="A233" s="23" t="s">
        <v>56</v>
      </c>
      <c r="B233" s="24" t="n">
        <v>216083.018299999</v>
      </c>
      <c r="C233" s="24" t="n">
        <v>107430.008100001</v>
      </c>
      <c r="D233" s="24" t="n">
        <v>108653.0102</v>
      </c>
      <c r="E233" s="24"/>
      <c r="F233" s="24" t="n">
        <v>4452.7996</v>
      </c>
      <c r="G233" s="24" t="n">
        <v>2219.3315</v>
      </c>
      <c r="H233" s="24" t="n">
        <v>2233.4681</v>
      </c>
      <c r="I233" s="24"/>
      <c r="J233" s="24" t="n">
        <v>211630.218699999</v>
      </c>
      <c r="K233" s="24" t="n">
        <v>105210.676600001</v>
      </c>
      <c r="L233" s="24" t="n">
        <v>106419.5421</v>
      </c>
      <c r="M233" s="15"/>
      <c r="N233" s="11" t="s">
        <v>57</v>
      </c>
    </row>
    <row r="234" customFormat="false" ht="20.1" hidden="false" customHeight="true" outlineLevel="0" collapsed="false">
      <c r="A234" s="26" t="s">
        <v>17</v>
      </c>
      <c r="B234" s="27" t="n">
        <v>14697.0175</v>
      </c>
      <c r="C234" s="27" t="n">
        <v>4745.5588</v>
      </c>
      <c r="D234" s="27" t="n">
        <v>9951.45870000001</v>
      </c>
      <c r="E234" s="27"/>
      <c r="F234" s="27" t="n">
        <v>145.3618</v>
      </c>
      <c r="G234" s="27" t="n">
        <v>145.3618</v>
      </c>
      <c r="H234" s="27" t="s">
        <v>30</v>
      </c>
      <c r="I234" s="27"/>
      <c r="J234" s="27" t="n">
        <v>14551.6557</v>
      </c>
      <c r="K234" s="27" t="n">
        <v>4600.197</v>
      </c>
      <c r="L234" s="27" t="n">
        <v>9951.45870000001</v>
      </c>
      <c r="N234" s="1" t="s">
        <v>18</v>
      </c>
    </row>
    <row r="235" customFormat="false" ht="20.1" hidden="false" customHeight="true" outlineLevel="0" collapsed="false">
      <c r="A235" s="26" t="s">
        <v>19</v>
      </c>
      <c r="B235" s="27" t="n">
        <v>54189.1535999997</v>
      </c>
      <c r="C235" s="27" t="n">
        <v>26337.1962999999</v>
      </c>
      <c r="D235" s="27" t="n">
        <v>27851.9573</v>
      </c>
      <c r="E235" s="27"/>
      <c r="F235" s="27" t="n">
        <v>286.5337</v>
      </c>
      <c r="G235" s="27" t="n">
        <v>88.591</v>
      </c>
      <c r="H235" s="27" t="n">
        <v>197.9427</v>
      </c>
      <c r="I235" s="27"/>
      <c r="J235" s="27" t="n">
        <v>53902.6198999997</v>
      </c>
      <c r="K235" s="27" t="n">
        <v>26248.6052999999</v>
      </c>
      <c r="L235" s="27" t="n">
        <v>27654.0146</v>
      </c>
      <c r="N235" s="1" t="s">
        <v>20</v>
      </c>
    </row>
    <row r="236" customFormat="false" ht="20.1" hidden="false" customHeight="true" outlineLevel="0" collapsed="false">
      <c r="A236" s="26" t="s">
        <v>21</v>
      </c>
      <c r="B236" s="27" t="n">
        <v>53202.4900999999</v>
      </c>
      <c r="C236" s="27" t="n">
        <v>29001.0037</v>
      </c>
      <c r="D236" s="27" t="n">
        <v>24201.4864</v>
      </c>
      <c r="E236" s="27"/>
      <c r="F236" s="27" t="n">
        <v>1030.8334</v>
      </c>
      <c r="G236" s="27" t="n">
        <v>502.9531</v>
      </c>
      <c r="H236" s="27" t="n">
        <v>527.8803</v>
      </c>
      <c r="I236" s="27"/>
      <c r="J236" s="27" t="n">
        <v>52171.6566999999</v>
      </c>
      <c r="K236" s="27" t="n">
        <v>28498.0506</v>
      </c>
      <c r="L236" s="27" t="n">
        <v>23673.6061</v>
      </c>
      <c r="N236" s="1" t="s">
        <v>22</v>
      </c>
    </row>
    <row r="237" customFormat="false" ht="20.1" hidden="false" customHeight="true" outlineLevel="0" collapsed="false">
      <c r="A237" s="26" t="s">
        <v>23</v>
      </c>
      <c r="B237" s="27" t="n">
        <v>39104.7880000001</v>
      </c>
      <c r="C237" s="27" t="n">
        <v>20304.2734</v>
      </c>
      <c r="D237" s="27" t="n">
        <v>18800.5146</v>
      </c>
      <c r="E237" s="27"/>
      <c r="F237" s="27" t="n">
        <v>1009.8203</v>
      </c>
      <c r="G237" s="27" t="n">
        <v>420.8418</v>
      </c>
      <c r="H237" s="27" t="n">
        <v>588.9785</v>
      </c>
      <c r="I237" s="27"/>
      <c r="J237" s="27" t="n">
        <v>38094.9677</v>
      </c>
      <c r="K237" s="27" t="n">
        <v>19883.4316</v>
      </c>
      <c r="L237" s="27" t="n">
        <v>18211.5361</v>
      </c>
      <c r="N237" s="1" t="s">
        <v>24</v>
      </c>
    </row>
    <row r="238" customFormat="false" ht="20.1" hidden="false" customHeight="true" outlineLevel="0" collapsed="false">
      <c r="A238" s="26" t="s">
        <v>25</v>
      </c>
      <c r="B238" s="27" t="n">
        <v>28766.5948</v>
      </c>
      <c r="C238" s="27" t="n">
        <v>15519.6857</v>
      </c>
      <c r="D238" s="27" t="n">
        <v>13246.9091</v>
      </c>
      <c r="E238" s="27"/>
      <c r="F238" s="27" t="n">
        <v>863.8701</v>
      </c>
      <c r="G238" s="27" t="n">
        <v>408.9357</v>
      </c>
      <c r="H238" s="27" t="n">
        <v>454.9344</v>
      </c>
      <c r="I238" s="27"/>
      <c r="J238" s="27" t="n">
        <v>27902.7247</v>
      </c>
      <c r="K238" s="27" t="n">
        <v>15110.75</v>
      </c>
      <c r="L238" s="27" t="n">
        <v>12791.9747</v>
      </c>
      <c r="N238" s="1" t="s">
        <v>26</v>
      </c>
    </row>
    <row r="239" customFormat="false" ht="20.1" hidden="false" customHeight="true" outlineLevel="0" collapsed="false">
      <c r="A239" s="26" t="s">
        <v>27</v>
      </c>
      <c r="B239" s="27" t="n">
        <v>25212.7338</v>
      </c>
      <c r="C239" s="27" t="n">
        <v>11091.258</v>
      </c>
      <c r="D239" s="27" t="n">
        <v>14121.4758</v>
      </c>
      <c r="E239" s="27"/>
      <c r="F239" s="27" t="n">
        <v>1071.0375</v>
      </c>
      <c r="G239" s="27" t="n">
        <v>623.8056</v>
      </c>
      <c r="H239" s="27" t="n">
        <v>447.2319</v>
      </c>
      <c r="I239" s="27"/>
      <c r="J239" s="27" t="n">
        <v>24141.6963</v>
      </c>
      <c r="K239" s="27" t="n">
        <v>10467.4524</v>
      </c>
      <c r="L239" s="27" t="n">
        <v>13674.2439</v>
      </c>
      <c r="N239" s="1" t="s">
        <v>28</v>
      </c>
    </row>
    <row r="240" customFormat="false" ht="20.1" hidden="false" customHeight="true" outlineLevel="0" collapsed="false">
      <c r="A240" s="26" t="s">
        <v>32</v>
      </c>
      <c r="B240" s="27" t="n">
        <v>910.2405</v>
      </c>
      <c r="C240" s="27" t="n">
        <v>431.0322</v>
      </c>
      <c r="D240" s="27" t="n">
        <v>479.2083</v>
      </c>
      <c r="E240" s="27"/>
      <c r="F240" s="27" t="n">
        <v>45.3428</v>
      </c>
      <c r="G240" s="27" t="n">
        <v>28.8425</v>
      </c>
      <c r="H240" s="27" t="n">
        <v>16.5003</v>
      </c>
      <c r="I240" s="27"/>
      <c r="J240" s="27" t="n">
        <v>864.8977</v>
      </c>
      <c r="K240" s="27" t="n">
        <v>402.1897</v>
      </c>
      <c r="L240" s="27" t="n">
        <v>462.708</v>
      </c>
      <c r="N240" s="1" t="s">
        <v>33</v>
      </c>
    </row>
    <row r="241" s="25" customFormat="true" ht="20.1" hidden="false" customHeight="true" outlineLevel="0" collapsed="false">
      <c r="A241" s="28" t="s">
        <v>34</v>
      </c>
      <c r="B241" s="24" t="n">
        <v>44127.0027999998</v>
      </c>
      <c r="C241" s="24" t="n">
        <v>21678.9989</v>
      </c>
      <c r="D241" s="24" t="n">
        <v>22448.0039</v>
      </c>
      <c r="E241" s="24"/>
      <c r="F241" s="24" t="n">
        <v>2218.2841</v>
      </c>
      <c r="G241" s="24" t="n">
        <v>847.4436</v>
      </c>
      <c r="H241" s="24" t="n">
        <v>1370.8405</v>
      </c>
      <c r="I241" s="24"/>
      <c r="J241" s="24" t="n">
        <v>41908.7186999998</v>
      </c>
      <c r="K241" s="24" t="n">
        <v>20831.5553</v>
      </c>
      <c r="L241" s="24" t="n">
        <v>21077.1634</v>
      </c>
      <c r="N241" s="25" t="s">
        <v>35</v>
      </c>
    </row>
    <row r="242" customFormat="false" ht="20.1" hidden="false" customHeight="true" outlineLevel="0" collapsed="false">
      <c r="A242" s="26" t="s">
        <v>17</v>
      </c>
      <c r="B242" s="27" t="n">
        <v>1800.4969</v>
      </c>
      <c r="C242" s="27" t="n">
        <v>490.6351</v>
      </c>
      <c r="D242" s="27" t="n">
        <v>1309.8618</v>
      </c>
      <c r="E242" s="27"/>
      <c r="F242" s="27" t="s">
        <v>30</v>
      </c>
      <c r="G242" s="27" t="s">
        <v>30</v>
      </c>
      <c r="H242" s="27" t="s">
        <v>30</v>
      </c>
      <c r="I242" s="27"/>
      <c r="J242" s="27" t="n">
        <v>1800.4969</v>
      </c>
      <c r="K242" s="27" t="n">
        <v>490.6351</v>
      </c>
      <c r="L242" s="27" t="n">
        <v>1309.8618</v>
      </c>
      <c r="N242" s="1" t="s">
        <v>18</v>
      </c>
    </row>
    <row r="243" customFormat="false" ht="20.1" hidden="false" customHeight="true" outlineLevel="0" collapsed="false">
      <c r="A243" s="26" t="s">
        <v>19</v>
      </c>
      <c r="B243" s="27" t="n">
        <v>8135.88369999999</v>
      </c>
      <c r="C243" s="27" t="n">
        <v>3744.5833</v>
      </c>
      <c r="D243" s="27" t="n">
        <v>4391.3004</v>
      </c>
      <c r="E243" s="27"/>
      <c r="F243" s="27" t="n">
        <v>169.5287</v>
      </c>
      <c r="G243" s="27" t="n">
        <v>53.1219</v>
      </c>
      <c r="H243" s="27" t="n">
        <v>116.4068</v>
      </c>
      <c r="I243" s="27"/>
      <c r="J243" s="27" t="n">
        <v>7966.355</v>
      </c>
      <c r="K243" s="27" t="n">
        <v>3691.4614</v>
      </c>
      <c r="L243" s="27" t="n">
        <v>4274.8936</v>
      </c>
      <c r="N243" s="1" t="s">
        <v>20</v>
      </c>
    </row>
    <row r="244" customFormat="false" ht="20.1" hidden="false" customHeight="true" outlineLevel="0" collapsed="false">
      <c r="A244" s="26" t="s">
        <v>21</v>
      </c>
      <c r="B244" s="27" t="n">
        <v>9006.40649999999</v>
      </c>
      <c r="C244" s="27" t="n">
        <v>4831.0693</v>
      </c>
      <c r="D244" s="27" t="n">
        <v>4175.3372</v>
      </c>
      <c r="E244" s="27"/>
      <c r="F244" s="27" t="n">
        <v>492.2937</v>
      </c>
      <c r="G244" s="27" t="n">
        <v>180.5651</v>
      </c>
      <c r="H244" s="27" t="n">
        <v>311.7286</v>
      </c>
      <c r="I244" s="27"/>
      <c r="J244" s="27" t="n">
        <v>8514.11279999999</v>
      </c>
      <c r="K244" s="27" t="n">
        <v>4650.5042</v>
      </c>
      <c r="L244" s="27" t="n">
        <v>3863.6086</v>
      </c>
      <c r="N244" s="1" t="s">
        <v>22</v>
      </c>
    </row>
    <row r="245" customFormat="false" ht="20.1" hidden="false" customHeight="true" outlineLevel="0" collapsed="false">
      <c r="A245" s="26" t="s">
        <v>23</v>
      </c>
      <c r="B245" s="27" t="n">
        <v>8540.8216</v>
      </c>
      <c r="C245" s="27" t="n">
        <v>4370.9114</v>
      </c>
      <c r="D245" s="27" t="n">
        <v>4169.9102</v>
      </c>
      <c r="E245" s="27"/>
      <c r="F245" s="27" t="n">
        <v>599.3476</v>
      </c>
      <c r="G245" s="27" t="n">
        <v>180.5577</v>
      </c>
      <c r="H245" s="27" t="n">
        <v>418.7899</v>
      </c>
      <c r="I245" s="27"/>
      <c r="J245" s="27" t="n">
        <v>7941.474</v>
      </c>
      <c r="K245" s="27" t="n">
        <v>4190.3537</v>
      </c>
      <c r="L245" s="27" t="n">
        <v>3751.1203</v>
      </c>
      <c r="N245" s="1" t="s">
        <v>24</v>
      </c>
    </row>
    <row r="246" customFormat="false" ht="20.1" hidden="false" customHeight="true" outlineLevel="0" collapsed="false">
      <c r="A246" s="26" t="s">
        <v>25</v>
      </c>
      <c r="B246" s="27" t="n">
        <v>6961.93329999999</v>
      </c>
      <c r="C246" s="27" t="n">
        <v>3754.2787</v>
      </c>
      <c r="D246" s="27" t="n">
        <v>3207.6546</v>
      </c>
      <c r="E246" s="27"/>
      <c r="F246" s="27" t="n">
        <v>402.2428</v>
      </c>
      <c r="G246" s="27" t="n">
        <v>126.8288</v>
      </c>
      <c r="H246" s="27" t="n">
        <v>275.414</v>
      </c>
      <c r="I246" s="27"/>
      <c r="J246" s="27" t="n">
        <v>6559.69049999999</v>
      </c>
      <c r="K246" s="27" t="n">
        <v>3627.4499</v>
      </c>
      <c r="L246" s="27" t="n">
        <v>2932.2406</v>
      </c>
      <c r="N246" s="1" t="s">
        <v>26</v>
      </c>
    </row>
    <row r="247" customFormat="false" ht="20.1" hidden="false" customHeight="true" outlineLevel="0" collapsed="false">
      <c r="A247" s="26" t="s">
        <v>27</v>
      </c>
      <c r="B247" s="34" t="n">
        <v>9376.885</v>
      </c>
      <c r="C247" s="34" t="n">
        <v>4275.5239</v>
      </c>
      <c r="D247" s="34" t="n">
        <v>5101.3611</v>
      </c>
      <c r="E247" s="34"/>
      <c r="F247" s="34" t="n">
        <v>509.5285</v>
      </c>
      <c r="G247" s="34" t="n">
        <v>277.5276</v>
      </c>
      <c r="H247" s="34" t="n">
        <v>232.0009</v>
      </c>
      <c r="I247" s="34"/>
      <c r="J247" s="34" t="n">
        <v>8867.3565</v>
      </c>
      <c r="K247" s="34" t="n">
        <v>3997.9963</v>
      </c>
      <c r="L247" s="34" t="n">
        <v>4869.36020000001</v>
      </c>
      <c r="N247" s="1" t="s">
        <v>28</v>
      </c>
    </row>
    <row r="248" customFormat="false" ht="20.1" hidden="false" customHeight="true" outlineLevel="0" collapsed="false">
      <c r="A248" s="31" t="s">
        <v>32</v>
      </c>
      <c r="B248" s="32" t="n">
        <v>304.5758</v>
      </c>
      <c r="C248" s="32" t="n">
        <v>211.9972</v>
      </c>
      <c r="D248" s="32" t="n">
        <v>92.5786</v>
      </c>
      <c r="E248" s="32"/>
      <c r="F248" s="32" t="n">
        <v>45.3428</v>
      </c>
      <c r="G248" s="32" t="n">
        <v>28.8425</v>
      </c>
      <c r="H248" s="32" t="n">
        <v>16.5003</v>
      </c>
      <c r="I248" s="32"/>
      <c r="J248" s="32" t="n">
        <v>259.233</v>
      </c>
      <c r="K248" s="32" t="n">
        <v>183.1547</v>
      </c>
      <c r="L248" s="32" t="n">
        <v>76.0783</v>
      </c>
      <c r="M248" s="33"/>
      <c r="N248" s="33" t="s">
        <v>33</v>
      </c>
    </row>
    <row r="249" customFormat="false" ht="20.1" hidden="false" customHeight="true" outlineLevel="0" collapsed="false">
      <c r="A249" s="30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30"/>
      <c r="N249" s="30"/>
    </row>
    <row r="250" customFormat="false" ht="20.1" hidden="false" customHeight="true" outlineLevel="0" collapsed="false">
      <c r="A250" s="30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30"/>
      <c r="N250" s="30"/>
    </row>
    <row r="251" s="25" customFormat="true" ht="20.1" hidden="false" customHeight="true" outlineLevel="0" collapsed="false">
      <c r="A251" s="28" t="s">
        <v>38</v>
      </c>
      <c r="B251" s="24" t="n">
        <v>171956.0155</v>
      </c>
      <c r="C251" s="24" t="n">
        <v>85751.0092000002</v>
      </c>
      <c r="D251" s="24" t="n">
        <v>86205.0062999997</v>
      </c>
      <c r="E251" s="24"/>
      <c r="F251" s="24" t="n">
        <v>2234.5155</v>
      </c>
      <c r="G251" s="24" t="n">
        <v>1371.8879</v>
      </c>
      <c r="H251" s="24" t="n">
        <v>862.6276</v>
      </c>
      <c r="I251" s="24"/>
      <c r="J251" s="24" t="n">
        <v>169721.5</v>
      </c>
      <c r="K251" s="24" t="n">
        <v>84379.1213000003</v>
      </c>
      <c r="L251" s="24" t="n">
        <v>85342.3786999997</v>
      </c>
      <c r="N251" s="25" t="s">
        <v>39</v>
      </c>
    </row>
    <row r="252" customFormat="false" ht="20.1" hidden="false" customHeight="true" outlineLevel="0" collapsed="false">
      <c r="A252" s="26" t="s">
        <v>17</v>
      </c>
      <c r="B252" s="27" t="n">
        <v>12896.5206</v>
      </c>
      <c r="C252" s="27" t="n">
        <v>4254.9237</v>
      </c>
      <c r="D252" s="27" t="n">
        <v>8641.5969</v>
      </c>
      <c r="E252" s="27"/>
      <c r="F252" s="27" t="n">
        <v>145.3618</v>
      </c>
      <c r="G252" s="27" t="n">
        <v>145.3618</v>
      </c>
      <c r="H252" s="27" t="s">
        <v>30</v>
      </c>
      <c r="I252" s="27"/>
      <c r="J252" s="27" t="n">
        <v>12751.1588</v>
      </c>
      <c r="K252" s="27" t="n">
        <v>4109.5619</v>
      </c>
      <c r="L252" s="27" t="n">
        <v>8641.5969</v>
      </c>
      <c r="N252" s="1" t="s">
        <v>18</v>
      </c>
    </row>
    <row r="253" customFormat="false" ht="20.1" hidden="false" customHeight="true" outlineLevel="0" collapsed="false">
      <c r="A253" s="26" t="s">
        <v>19</v>
      </c>
      <c r="B253" s="27" t="n">
        <v>46053.2698999997</v>
      </c>
      <c r="C253" s="27" t="n">
        <v>22592.6129999999</v>
      </c>
      <c r="D253" s="27" t="n">
        <v>23460.6569</v>
      </c>
      <c r="E253" s="27"/>
      <c r="F253" s="27" t="n">
        <v>117.005</v>
      </c>
      <c r="G253" s="27" t="n">
        <v>35.4691</v>
      </c>
      <c r="H253" s="27" t="n">
        <v>81.5359</v>
      </c>
      <c r="I253" s="27"/>
      <c r="J253" s="27" t="n">
        <v>45936.2648999997</v>
      </c>
      <c r="K253" s="27" t="n">
        <v>22557.1438999999</v>
      </c>
      <c r="L253" s="27" t="n">
        <v>23379.121</v>
      </c>
      <c r="N253" s="1" t="s">
        <v>20</v>
      </c>
    </row>
    <row r="254" customFormat="false" ht="20.1" hidden="false" customHeight="true" outlineLevel="0" collapsed="false">
      <c r="A254" s="26" t="s">
        <v>21</v>
      </c>
      <c r="B254" s="27" t="n">
        <v>44196.0835999999</v>
      </c>
      <c r="C254" s="27" t="n">
        <v>24169.9344</v>
      </c>
      <c r="D254" s="27" t="n">
        <v>20026.1492</v>
      </c>
      <c r="E254" s="27"/>
      <c r="F254" s="27" t="n">
        <v>538.5397</v>
      </c>
      <c r="G254" s="27" t="n">
        <v>322.388</v>
      </c>
      <c r="H254" s="27" t="n">
        <v>216.1517</v>
      </c>
      <c r="I254" s="27"/>
      <c r="J254" s="27" t="n">
        <v>43657.5438999999</v>
      </c>
      <c r="K254" s="27" t="n">
        <v>23847.5464</v>
      </c>
      <c r="L254" s="27" t="n">
        <v>19809.9975</v>
      </c>
      <c r="N254" s="1" t="s">
        <v>22</v>
      </c>
    </row>
    <row r="255" customFormat="false" ht="20.1" hidden="false" customHeight="true" outlineLevel="0" collapsed="false">
      <c r="A255" s="26" t="s">
        <v>23</v>
      </c>
      <c r="B255" s="27" t="n">
        <v>30563.9664</v>
      </c>
      <c r="C255" s="27" t="n">
        <v>15933.362</v>
      </c>
      <c r="D255" s="27" t="n">
        <v>14630.6044</v>
      </c>
      <c r="E255" s="27"/>
      <c r="F255" s="27" t="n">
        <v>410.4727</v>
      </c>
      <c r="G255" s="27" t="n">
        <v>240.2841</v>
      </c>
      <c r="H255" s="27" t="n">
        <v>170.1886</v>
      </c>
      <c r="I255" s="27"/>
      <c r="J255" s="27" t="n">
        <v>30153.4937</v>
      </c>
      <c r="K255" s="27" t="n">
        <v>15693.0779</v>
      </c>
      <c r="L255" s="27" t="n">
        <v>14460.4158</v>
      </c>
      <c r="N255" s="1" t="s">
        <v>24</v>
      </c>
    </row>
    <row r="256" customFormat="false" ht="20.1" hidden="false" customHeight="true" outlineLevel="0" collapsed="false">
      <c r="A256" s="26" t="s">
        <v>25</v>
      </c>
      <c r="B256" s="27" t="n">
        <v>21804.6615</v>
      </c>
      <c r="C256" s="27" t="n">
        <v>11765.407</v>
      </c>
      <c r="D256" s="27" t="n">
        <v>10039.2545</v>
      </c>
      <c r="E256" s="27"/>
      <c r="F256" s="27" t="n">
        <v>461.6273</v>
      </c>
      <c r="G256" s="27" t="n">
        <v>282.1069</v>
      </c>
      <c r="H256" s="27" t="n">
        <v>179.5204</v>
      </c>
      <c r="I256" s="27"/>
      <c r="J256" s="27" t="n">
        <v>21343.0342</v>
      </c>
      <c r="K256" s="27" t="n">
        <v>11483.3001</v>
      </c>
      <c r="L256" s="27" t="n">
        <v>9859.7341</v>
      </c>
      <c r="N256" s="1" t="s">
        <v>26</v>
      </c>
    </row>
    <row r="257" customFormat="false" ht="20.1" hidden="false" customHeight="true" outlineLevel="0" collapsed="false">
      <c r="A257" s="26" t="s">
        <v>27</v>
      </c>
      <c r="B257" s="27" t="n">
        <v>15835.8488</v>
      </c>
      <c r="C257" s="27" t="n">
        <v>6815.7341</v>
      </c>
      <c r="D257" s="27" t="n">
        <v>9020.1147</v>
      </c>
      <c r="E257" s="27"/>
      <c r="F257" s="27" t="n">
        <v>561.509</v>
      </c>
      <c r="G257" s="27" t="n">
        <v>346.278</v>
      </c>
      <c r="H257" s="27" t="n">
        <v>215.231</v>
      </c>
      <c r="I257" s="27"/>
      <c r="J257" s="27" t="n">
        <v>15274.3398</v>
      </c>
      <c r="K257" s="27" t="n">
        <v>6469.4561</v>
      </c>
      <c r="L257" s="27" t="n">
        <v>8804.8837</v>
      </c>
      <c r="N257" s="1" t="s">
        <v>28</v>
      </c>
    </row>
    <row r="258" customFormat="false" ht="20.1" hidden="false" customHeight="true" outlineLevel="0" collapsed="false">
      <c r="A258" s="26" t="s">
        <v>32</v>
      </c>
      <c r="B258" s="27" t="n">
        <v>605.6647</v>
      </c>
      <c r="C258" s="27" t="n">
        <v>219.035</v>
      </c>
      <c r="D258" s="27" t="n">
        <v>386.6297</v>
      </c>
      <c r="E258" s="27"/>
      <c r="F258" s="27" t="s">
        <v>30</v>
      </c>
      <c r="G258" s="27" t="s">
        <v>30</v>
      </c>
      <c r="H258" s="27" t="s">
        <v>30</v>
      </c>
      <c r="I258" s="27"/>
      <c r="J258" s="27" t="n">
        <v>605.6647</v>
      </c>
      <c r="K258" s="27" t="n">
        <v>219.035</v>
      </c>
      <c r="L258" s="27" t="n">
        <v>386.6297</v>
      </c>
      <c r="N258" s="1" t="s">
        <v>33</v>
      </c>
    </row>
    <row r="259" s="25" customFormat="true" ht="20.1" hidden="false" customHeight="true" outlineLevel="0" collapsed="false">
      <c r="A259" s="23" t="s">
        <v>58</v>
      </c>
      <c r="B259" s="24" t="n">
        <v>516666.020000006</v>
      </c>
      <c r="C259" s="24" t="n">
        <v>251780.014299999</v>
      </c>
      <c r="D259" s="24" t="n">
        <v>264886.005700003</v>
      </c>
      <c r="E259" s="24"/>
      <c r="F259" s="24" t="n">
        <v>15078.6336</v>
      </c>
      <c r="G259" s="24" t="n">
        <v>7285.9489</v>
      </c>
      <c r="H259" s="24" t="n">
        <v>7792.6847</v>
      </c>
      <c r="I259" s="24"/>
      <c r="J259" s="24" t="n">
        <v>501587.386400006</v>
      </c>
      <c r="K259" s="24" t="n">
        <v>244494.065399999</v>
      </c>
      <c r="L259" s="24" t="n">
        <v>257093.321000003</v>
      </c>
      <c r="M259" s="15"/>
      <c r="N259" s="11" t="s">
        <v>59</v>
      </c>
    </row>
    <row r="260" customFormat="false" ht="20.1" hidden="false" customHeight="true" outlineLevel="0" collapsed="false">
      <c r="A260" s="26" t="s">
        <v>17</v>
      </c>
      <c r="B260" s="27" t="n">
        <v>18624.7372</v>
      </c>
      <c r="C260" s="27" t="n">
        <v>5694.0966</v>
      </c>
      <c r="D260" s="27" t="n">
        <v>12930.6406</v>
      </c>
      <c r="E260" s="27"/>
      <c r="F260" s="27" t="n">
        <v>211.8967</v>
      </c>
      <c r="G260" s="27" t="s">
        <v>30</v>
      </c>
      <c r="H260" s="27" t="n">
        <v>211.8967</v>
      </c>
      <c r="I260" s="27"/>
      <c r="J260" s="27" t="n">
        <v>18412.8405</v>
      </c>
      <c r="K260" s="27" t="n">
        <v>5694.0966</v>
      </c>
      <c r="L260" s="27" t="n">
        <v>12718.7439</v>
      </c>
      <c r="N260" s="1" t="s">
        <v>18</v>
      </c>
    </row>
    <row r="261" customFormat="false" ht="20.1" hidden="false" customHeight="true" outlineLevel="0" collapsed="false">
      <c r="A261" s="26" t="s">
        <v>19</v>
      </c>
      <c r="B261" s="27" t="n">
        <v>156897.25</v>
      </c>
      <c r="C261" s="27" t="n">
        <v>71121.4202999999</v>
      </c>
      <c r="D261" s="27" t="n">
        <v>85775.8297</v>
      </c>
      <c r="E261" s="27"/>
      <c r="F261" s="27" t="n">
        <v>1135.3933</v>
      </c>
      <c r="G261" s="27" t="n">
        <v>423.0881</v>
      </c>
      <c r="H261" s="27" t="n">
        <v>712.3052</v>
      </c>
      <c r="I261" s="27"/>
      <c r="J261" s="27" t="n">
        <v>155761.8567</v>
      </c>
      <c r="K261" s="27" t="n">
        <v>70698.3321999999</v>
      </c>
      <c r="L261" s="27" t="n">
        <v>85063.5244999999</v>
      </c>
      <c r="N261" s="1" t="s">
        <v>20</v>
      </c>
    </row>
    <row r="262" customFormat="false" ht="20.1" hidden="false" customHeight="true" outlineLevel="0" collapsed="false">
      <c r="A262" s="26" t="s">
        <v>21</v>
      </c>
      <c r="B262" s="27" t="n">
        <v>109340.6628</v>
      </c>
      <c r="C262" s="27" t="n">
        <v>58536.1597999999</v>
      </c>
      <c r="D262" s="27" t="n">
        <v>50804.503</v>
      </c>
      <c r="E262" s="27"/>
      <c r="F262" s="27" t="n">
        <v>2654.4904</v>
      </c>
      <c r="G262" s="27" t="n">
        <v>1539.2848</v>
      </c>
      <c r="H262" s="27" t="n">
        <v>1115.2056</v>
      </c>
      <c r="I262" s="27"/>
      <c r="J262" s="27" t="n">
        <v>106686.1724</v>
      </c>
      <c r="K262" s="27" t="n">
        <v>56996.8749999999</v>
      </c>
      <c r="L262" s="27" t="n">
        <v>49689.2974</v>
      </c>
      <c r="N262" s="1" t="s">
        <v>22</v>
      </c>
    </row>
    <row r="263" customFormat="false" ht="20.1" hidden="false" customHeight="true" outlineLevel="0" collapsed="false">
      <c r="A263" s="26" t="s">
        <v>23</v>
      </c>
      <c r="B263" s="27" t="n">
        <v>96405.5157999996</v>
      </c>
      <c r="C263" s="27" t="n">
        <v>52465.0613</v>
      </c>
      <c r="D263" s="27" t="n">
        <v>43940.4545000001</v>
      </c>
      <c r="E263" s="27"/>
      <c r="F263" s="27" t="n">
        <v>2855.4909</v>
      </c>
      <c r="G263" s="27" t="n">
        <v>1535.2776</v>
      </c>
      <c r="H263" s="27" t="n">
        <v>1320.2133</v>
      </c>
      <c r="I263" s="27"/>
      <c r="J263" s="27" t="n">
        <v>93550.0248999997</v>
      </c>
      <c r="K263" s="27" t="n">
        <v>50929.7837</v>
      </c>
      <c r="L263" s="27" t="n">
        <v>42620.2412000001</v>
      </c>
      <c r="N263" s="1" t="s">
        <v>24</v>
      </c>
    </row>
    <row r="264" customFormat="false" ht="20.1" hidden="false" customHeight="true" outlineLevel="0" collapsed="false">
      <c r="A264" s="26" t="s">
        <v>25</v>
      </c>
      <c r="B264" s="27" t="n">
        <v>69351.8338000002</v>
      </c>
      <c r="C264" s="27" t="n">
        <v>36595.6776</v>
      </c>
      <c r="D264" s="27" t="n">
        <v>32756.1562</v>
      </c>
      <c r="E264" s="27"/>
      <c r="F264" s="27" t="n">
        <v>3768.7786</v>
      </c>
      <c r="G264" s="27" t="n">
        <v>1946.1641</v>
      </c>
      <c r="H264" s="27" t="n">
        <v>1822.6145</v>
      </c>
      <c r="I264" s="27"/>
      <c r="J264" s="27" t="n">
        <v>65583.0552000003</v>
      </c>
      <c r="K264" s="27" t="n">
        <v>34649.5135</v>
      </c>
      <c r="L264" s="27" t="n">
        <v>30933.5417</v>
      </c>
      <c r="N264" s="1" t="s">
        <v>26</v>
      </c>
    </row>
    <row r="265" s="30" customFormat="true" ht="20.1" hidden="false" customHeight="true" outlineLevel="0" collapsed="false">
      <c r="A265" s="29" t="s">
        <v>27</v>
      </c>
      <c r="B265" s="34" t="n">
        <v>66037.5151000001</v>
      </c>
      <c r="C265" s="34" t="n">
        <v>27359.0934000001</v>
      </c>
      <c r="D265" s="34" t="n">
        <v>38678.4217</v>
      </c>
      <c r="E265" s="34"/>
      <c r="F265" s="34" t="n">
        <v>4444.0784</v>
      </c>
      <c r="G265" s="34" t="n">
        <v>1833.629</v>
      </c>
      <c r="H265" s="34" t="n">
        <v>2610.4494</v>
      </c>
      <c r="I265" s="34"/>
      <c r="J265" s="34" t="n">
        <v>61593.4367000001</v>
      </c>
      <c r="K265" s="34" t="n">
        <v>25525.4644000001</v>
      </c>
      <c r="L265" s="34" t="n">
        <v>36067.9722999999</v>
      </c>
      <c r="N265" s="30" t="s">
        <v>28</v>
      </c>
    </row>
    <row r="266" customFormat="false" ht="20.1" hidden="false" customHeight="true" outlineLevel="0" collapsed="false">
      <c r="A266" s="31" t="s">
        <v>32</v>
      </c>
      <c r="B266" s="32" t="n">
        <v>8.5053</v>
      </c>
      <c r="C266" s="32" t="n">
        <v>8.5053</v>
      </c>
      <c r="D266" s="32" t="s">
        <v>30</v>
      </c>
      <c r="E266" s="32"/>
      <c r="F266" s="32" t="n">
        <v>8.5053</v>
      </c>
      <c r="G266" s="32" t="n">
        <v>8.5053</v>
      </c>
      <c r="H266" s="32" t="s">
        <v>30</v>
      </c>
      <c r="I266" s="32"/>
      <c r="J266" s="32" t="s">
        <v>30</v>
      </c>
      <c r="K266" s="32" t="s">
        <v>30</v>
      </c>
      <c r="L266" s="32" t="s">
        <v>30</v>
      </c>
      <c r="M266" s="33"/>
      <c r="N266" s="33" t="s">
        <v>33</v>
      </c>
    </row>
    <row r="267" customFormat="false" ht="20.1" hidden="false" customHeight="true" outlineLevel="0" collapsed="false">
      <c r="A267" s="30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5"/>
    </row>
    <row r="268" customFormat="false" ht="20.1" hidden="false" customHeight="true" outlineLevel="0" collapsed="false">
      <c r="A268" s="30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5"/>
    </row>
    <row r="269" s="25" customFormat="true" ht="21" hidden="false" customHeight="true" outlineLevel="0" collapsed="false">
      <c r="A269" s="28" t="s">
        <v>34</v>
      </c>
      <c r="B269" s="24" t="n">
        <v>98922.9834999995</v>
      </c>
      <c r="C269" s="24" t="n">
        <v>47057.9930000002</v>
      </c>
      <c r="D269" s="24" t="n">
        <v>51864.9905000001</v>
      </c>
      <c r="E269" s="24"/>
      <c r="F269" s="24" t="n">
        <v>4186.7204</v>
      </c>
      <c r="G269" s="24" t="n">
        <v>1933.1907</v>
      </c>
      <c r="H269" s="24" t="n">
        <v>2253.5297</v>
      </c>
      <c r="I269" s="24"/>
      <c r="J269" s="24" t="n">
        <v>94736.2630999995</v>
      </c>
      <c r="K269" s="24" t="n">
        <v>45124.8023000002</v>
      </c>
      <c r="L269" s="24" t="n">
        <v>49611.4608000001</v>
      </c>
      <c r="N269" s="25" t="s">
        <v>35</v>
      </c>
    </row>
    <row r="270" customFormat="false" ht="21" hidden="false" customHeight="true" outlineLevel="0" collapsed="false">
      <c r="A270" s="26" t="s">
        <v>17</v>
      </c>
      <c r="B270" s="27" t="n">
        <v>2747.9866</v>
      </c>
      <c r="C270" s="27" t="n">
        <v>817.8085</v>
      </c>
      <c r="D270" s="27" t="n">
        <v>1930.1781</v>
      </c>
      <c r="E270" s="27"/>
      <c r="F270" s="27" t="n">
        <v>81.0234</v>
      </c>
      <c r="G270" s="27" t="s">
        <v>30</v>
      </c>
      <c r="H270" s="27" t="n">
        <v>81.0234</v>
      </c>
      <c r="I270" s="27"/>
      <c r="J270" s="27" t="n">
        <v>2666.9632</v>
      </c>
      <c r="K270" s="27" t="n">
        <v>817.8085</v>
      </c>
      <c r="L270" s="27" t="n">
        <v>1849.1547</v>
      </c>
      <c r="N270" s="1" t="s">
        <v>18</v>
      </c>
    </row>
    <row r="271" customFormat="false" ht="21" hidden="false" customHeight="true" outlineLevel="0" collapsed="false">
      <c r="A271" s="26" t="s">
        <v>19</v>
      </c>
      <c r="B271" s="27" t="n">
        <v>20979.6226</v>
      </c>
      <c r="C271" s="27" t="n">
        <v>8347.3131</v>
      </c>
      <c r="D271" s="27" t="n">
        <v>12632.3095</v>
      </c>
      <c r="E271" s="27"/>
      <c r="F271" s="27" t="n">
        <v>384.525</v>
      </c>
      <c r="G271" s="27" t="n">
        <v>143.2228</v>
      </c>
      <c r="H271" s="27" t="n">
        <v>241.3022</v>
      </c>
      <c r="I271" s="27"/>
      <c r="J271" s="27" t="n">
        <v>20595.0976000001</v>
      </c>
      <c r="K271" s="27" t="n">
        <v>8204.0903</v>
      </c>
      <c r="L271" s="27" t="n">
        <v>12391.0073</v>
      </c>
      <c r="N271" s="1" t="s">
        <v>20</v>
      </c>
    </row>
    <row r="272" customFormat="false" ht="21" hidden="false" customHeight="true" outlineLevel="0" collapsed="false">
      <c r="A272" s="26" t="s">
        <v>21</v>
      </c>
      <c r="B272" s="27" t="n">
        <v>14551.6164</v>
      </c>
      <c r="C272" s="27" t="n">
        <v>7682.32790000001</v>
      </c>
      <c r="D272" s="27" t="n">
        <v>6869.2885</v>
      </c>
      <c r="E272" s="27"/>
      <c r="F272" s="27" t="n">
        <v>804.6746</v>
      </c>
      <c r="G272" s="27" t="n">
        <v>424.7507</v>
      </c>
      <c r="H272" s="27" t="n">
        <v>379.9239</v>
      </c>
      <c r="I272" s="27"/>
      <c r="J272" s="27" t="n">
        <v>13746.9418</v>
      </c>
      <c r="K272" s="27" t="n">
        <v>7257.57720000001</v>
      </c>
      <c r="L272" s="27" t="n">
        <v>6489.3646</v>
      </c>
      <c r="N272" s="1" t="s">
        <v>22</v>
      </c>
    </row>
    <row r="273" customFormat="false" ht="21" hidden="false" customHeight="true" outlineLevel="0" collapsed="false">
      <c r="A273" s="26" t="s">
        <v>23</v>
      </c>
      <c r="B273" s="27" t="n">
        <v>19354.3365</v>
      </c>
      <c r="C273" s="27" t="n">
        <v>10404.5576</v>
      </c>
      <c r="D273" s="27" t="n">
        <v>8949.77890000001</v>
      </c>
      <c r="E273" s="27"/>
      <c r="F273" s="27" t="n">
        <v>1052.5516</v>
      </c>
      <c r="G273" s="27" t="n">
        <v>499.2867</v>
      </c>
      <c r="H273" s="27" t="n">
        <v>553.2649</v>
      </c>
      <c r="I273" s="27"/>
      <c r="J273" s="27" t="n">
        <v>18301.7849</v>
      </c>
      <c r="K273" s="27" t="n">
        <v>9905.2709</v>
      </c>
      <c r="L273" s="27" t="n">
        <v>8396.51400000002</v>
      </c>
      <c r="N273" s="1" t="s">
        <v>24</v>
      </c>
    </row>
    <row r="274" customFormat="false" ht="21" hidden="false" customHeight="true" outlineLevel="0" collapsed="false">
      <c r="A274" s="26" t="s">
        <v>25</v>
      </c>
      <c r="B274" s="27" t="n">
        <v>15480.5154</v>
      </c>
      <c r="C274" s="27" t="n">
        <v>8611.5681</v>
      </c>
      <c r="D274" s="27" t="n">
        <v>6868.9473</v>
      </c>
      <c r="E274" s="27"/>
      <c r="F274" s="27" t="n">
        <v>764.1309</v>
      </c>
      <c r="G274" s="27" t="n">
        <v>468.0356</v>
      </c>
      <c r="H274" s="27" t="n">
        <v>296.0953</v>
      </c>
      <c r="I274" s="27"/>
      <c r="J274" s="27" t="n">
        <v>14716.3845</v>
      </c>
      <c r="K274" s="27" t="n">
        <v>8143.5325</v>
      </c>
      <c r="L274" s="27" t="n">
        <v>6572.85199999999</v>
      </c>
      <c r="N274" s="1" t="s">
        <v>26</v>
      </c>
    </row>
    <row r="275" customFormat="false" ht="21" hidden="false" customHeight="true" outlineLevel="0" collapsed="false">
      <c r="A275" s="26" t="s">
        <v>27</v>
      </c>
      <c r="B275" s="27" t="n">
        <v>25800.4007</v>
      </c>
      <c r="C275" s="27" t="n">
        <v>11185.9125</v>
      </c>
      <c r="D275" s="27" t="n">
        <v>14614.4882</v>
      </c>
      <c r="E275" s="27"/>
      <c r="F275" s="27" t="n">
        <v>1091.3096</v>
      </c>
      <c r="G275" s="27" t="n">
        <v>389.3896</v>
      </c>
      <c r="H275" s="27" t="n">
        <v>701.92</v>
      </c>
      <c r="I275" s="27"/>
      <c r="J275" s="27" t="n">
        <v>24709.0911</v>
      </c>
      <c r="K275" s="27" t="n">
        <v>10796.5229</v>
      </c>
      <c r="L275" s="27" t="n">
        <v>13912.5682</v>
      </c>
      <c r="N275" s="1" t="s">
        <v>28</v>
      </c>
    </row>
    <row r="276" customFormat="false" ht="21" hidden="false" customHeight="true" outlineLevel="0" collapsed="false">
      <c r="A276" s="29" t="s">
        <v>32</v>
      </c>
      <c r="B276" s="27" t="n">
        <v>8.5053</v>
      </c>
      <c r="C276" s="27" t="n">
        <v>8.5053</v>
      </c>
      <c r="D276" s="27" t="s">
        <v>30</v>
      </c>
      <c r="E276" s="27"/>
      <c r="F276" s="27" t="n">
        <v>8.5053</v>
      </c>
      <c r="G276" s="27" t="n">
        <v>8.5053</v>
      </c>
      <c r="H276" s="27" t="s">
        <v>30</v>
      </c>
      <c r="I276" s="27"/>
      <c r="J276" s="27" t="s">
        <v>30</v>
      </c>
      <c r="K276" s="27" t="s">
        <v>30</v>
      </c>
      <c r="L276" s="27" t="s">
        <v>30</v>
      </c>
      <c r="M276" s="30"/>
      <c r="N276" s="30" t="s">
        <v>33</v>
      </c>
    </row>
    <row r="277" s="25" customFormat="true" ht="21" hidden="false" customHeight="true" outlineLevel="0" collapsed="false">
      <c r="A277" s="28" t="s">
        <v>38</v>
      </c>
      <c r="B277" s="24" t="n">
        <v>417743.036500002</v>
      </c>
      <c r="C277" s="24" t="n">
        <v>204722.0213</v>
      </c>
      <c r="D277" s="24" t="n">
        <v>213021.015200001</v>
      </c>
      <c r="E277" s="24"/>
      <c r="F277" s="24" t="n">
        <v>10891.9132</v>
      </c>
      <c r="G277" s="24" t="n">
        <v>5352.7582</v>
      </c>
      <c r="H277" s="24" t="n">
        <v>5539.155</v>
      </c>
      <c r="I277" s="24"/>
      <c r="J277" s="24" t="n">
        <v>406851.123300003</v>
      </c>
      <c r="K277" s="24" t="n">
        <v>199369.2631</v>
      </c>
      <c r="L277" s="24" t="n">
        <v>207481.8602</v>
      </c>
      <c r="N277" s="25" t="s">
        <v>39</v>
      </c>
    </row>
    <row r="278" customFormat="false" ht="21" hidden="false" customHeight="true" outlineLevel="0" collapsed="false">
      <c r="A278" s="26" t="s">
        <v>17</v>
      </c>
      <c r="B278" s="27" t="n">
        <v>15876.7506</v>
      </c>
      <c r="C278" s="27" t="n">
        <v>4876.2881</v>
      </c>
      <c r="D278" s="27" t="n">
        <v>11000.4625</v>
      </c>
      <c r="E278" s="27"/>
      <c r="F278" s="27" t="n">
        <v>130.8733</v>
      </c>
      <c r="G278" s="27" t="s">
        <v>30</v>
      </c>
      <c r="H278" s="27" t="n">
        <v>130.8733</v>
      </c>
      <c r="I278" s="27"/>
      <c r="J278" s="27" t="n">
        <v>15745.8773</v>
      </c>
      <c r="K278" s="27" t="n">
        <v>4876.2881</v>
      </c>
      <c r="L278" s="27" t="n">
        <v>10869.5892</v>
      </c>
      <c r="N278" s="1" t="s">
        <v>18</v>
      </c>
    </row>
    <row r="279" customFormat="false" ht="21" hidden="false" customHeight="true" outlineLevel="0" collapsed="false">
      <c r="A279" s="26" t="s">
        <v>19</v>
      </c>
      <c r="B279" s="27" t="n">
        <v>135917.627399999</v>
      </c>
      <c r="C279" s="27" t="n">
        <v>62774.1072</v>
      </c>
      <c r="D279" s="27" t="n">
        <v>73143.5202</v>
      </c>
      <c r="E279" s="27"/>
      <c r="F279" s="27" t="n">
        <v>750.8683</v>
      </c>
      <c r="G279" s="27" t="n">
        <v>279.8653</v>
      </c>
      <c r="H279" s="27" t="n">
        <v>471.003</v>
      </c>
      <c r="I279" s="27"/>
      <c r="J279" s="27" t="n">
        <v>135166.759099999</v>
      </c>
      <c r="K279" s="27" t="n">
        <v>62494.2419</v>
      </c>
      <c r="L279" s="27" t="n">
        <v>72672.5172</v>
      </c>
      <c r="N279" s="1" t="s">
        <v>20</v>
      </c>
    </row>
    <row r="280" customFormat="false" ht="21" hidden="false" customHeight="true" outlineLevel="0" collapsed="false">
      <c r="A280" s="26" t="s">
        <v>21</v>
      </c>
      <c r="B280" s="27" t="n">
        <v>94789.0464</v>
      </c>
      <c r="C280" s="27" t="n">
        <v>50853.8319</v>
      </c>
      <c r="D280" s="27" t="n">
        <v>43935.2145</v>
      </c>
      <c r="E280" s="27"/>
      <c r="F280" s="27" t="n">
        <v>1849.8158</v>
      </c>
      <c r="G280" s="27" t="n">
        <v>1114.5341</v>
      </c>
      <c r="H280" s="27" t="n">
        <v>735.2817</v>
      </c>
      <c r="I280" s="27"/>
      <c r="J280" s="27" t="n">
        <v>92939.2305999999</v>
      </c>
      <c r="K280" s="27" t="n">
        <v>49739.2978</v>
      </c>
      <c r="L280" s="27" t="n">
        <v>43199.9328</v>
      </c>
      <c r="N280" s="1" t="s">
        <v>22</v>
      </c>
    </row>
    <row r="281" customFormat="false" ht="21" hidden="false" customHeight="true" outlineLevel="0" collapsed="false">
      <c r="A281" s="26" t="s">
        <v>23</v>
      </c>
      <c r="B281" s="27" t="n">
        <v>77051.1793000001</v>
      </c>
      <c r="C281" s="27" t="n">
        <v>42060.5037</v>
      </c>
      <c r="D281" s="27" t="n">
        <v>34990.6756</v>
      </c>
      <c r="E281" s="27"/>
      <c r="F281" s="27" t="n">
        <v>1802.9393</v>
      </c>
      <c r="G281" s="27" t="n">
        <v>1035.9909</v>
      </c>
      <c r="H281" s="27" t="n">
        <v>766.9484</v>
      </c>
      <c r="I281" s="27"/>
      <c r="J281" s="27" t="n">
        <v>75248.2400000002</v>
      </c>
      <c r="K281" s="27" t="n">
        <v>41024.5128</v>
      </c>
      <c r="L281" s="27" t="n">
        <v>34223.7272</v>
      </c>
      <c r="N281" s="1" t="s">
        <v>24</v>
      </c>
    </row>
    <row r="282" customFormat="false" ht="21" hidden="false" customHeight="true" outlineLevel="0" collapsed="false">
      <c r="A282" s="26" t="s">
        <v>25</v>
      </c>
      <c r="B282" s="27" t="n">
        <v>53871.3184000001</v>
      </c>
      <c r="C282" s="27" t="n">
        <v>27984.1095</v>
      </c>
      <c r="D282" s="27" t="n">
        <v>25887.2089</v>
      </c>
      <c r="E282" s="27"/>
      <c r="F282" s="27" t="n">
        <v>3004.6477</v>
      </c>
      <c r="G282" s="27" t="n">
        <v>1478.1285</v>
      </c>
      <c r="H282" s="27" t="n">
        <v>1526.5192</v>
      </c>
      <c r="I282" s="27"/>
      <c r="J282" s="27" t="n">
        <v>50866.6707000001</v>
      </c>
      <c r="K282" s="27" t="n">
        <v>26505.981</v>
      </c>
      <c r="L282" s="27" t="n">
        <v>24360.6897</v>
      </c>
      <c r="M282" s="30"/>
      <c r="N282" s="1" t="s">
        <v>26</v>
      </c>
    </row>
    <row r="283" customFormat="false" ht="21" hidden="false" customHeight="true" outlineLevel="0" collapsed="false">
      <c r="A283" s="31" t="s">
        <v>27</v>
      </c>
      <c r="B283" s="32" t="n">
        <v>40237.1144</v>
      </c>
      <c r="C283" s="32" t="n">
        <v>16173.1809</v>
      </c>
      <c r="D283" s="32" t="n">
        <v>24063.9335</v>
      </c>
      <c r="E283" s="32"/>
      <c r="F283" s="32" t="n">
        <v>3352.7688</v>
      </c>
      <c r="G283" s="32" t="n">
        <v>1444.2394</v>
      </c>
      <c r="H283" s="32" t="n">
        <v>1908.5294</v>
      </c>
      <c r="I283" s="32"/>
      <c r="J283" s="32" t="n">
        <v>36884.3456</v>
      </c>
      <c r="K283" s="32" t="n">
        <v>14728.9415</v>
      </c>
      <c r="L283" s="32" t="n">
        <v>22155.4041</v>
      </c>
      <c r="M283" s="33"/>
      <c r="N283" s="33" t="s">
        <v>28</v>
      </c>
    </row>
    <row r="284" customFormat="false" ht="20.1" hidden="false" customHeight="true" outlineLevel="0" collapsed="false">
      <c r="A284" s="30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</row>
    <row r="285" customFormat="false" ht="20.1" hidden="false" customHeight="true" outlineLevel="0" collapsed="false">
      <c r="A285" s="30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</row>
    <row r="286" customFormat="false" ht="20.1" hidden="false" customHeight="true" outlineLevel="0" collapsed="false">
      <c r="A286" s="30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30"/>
      <c r="N286" s="30"/>
    </row>
    <row r="287" s="25" customFormat="true" ht="20.1" hidden="false" customHeight="true" outlineLevel="0" collapsed="false">
      <c r="A287" s="23" t="s">
        <v>60</v>
      </c>
      <c r="B287" s="24" t="n">
        <v>432210.039900001</v>
      </c>
      <c r="C287" s="24" t="n">
        <v>209890.0228</v>
      </c>
      <c r="D287" s="24" t="n">
        <v>222320.017100002</v>
      </c>
      <c r="E287" s="24"/>
      <c r="F287" s="24" t="n">
        <v>14038.1086</v>
      </c>
      <c r="G287" s="24" t="n">
        <v>5690.7226</v>
      </c>
      <c r="H287" s="24" t="n">
        <v>8347.386</v>
      </c>
      <c r="I287" s="24"/>
      <c r="J287" s="24" t="n">
        <v>418171.931300001</v>
      </c>
      <c r="K287" s="24" t="n">
        <v>204199.3002</v>
      </c>
      <c r="L287" s="24" t="n">
        <v>213972.631100002</v>
      </c>
      <c r="M287" s="15"/>
      <c r="N287" s="11" t="s">
        <v>61</v>
      </c>
    </row>
    <row r="288" customFormat="false" ht="20.1" hidden="false" customHeight="true" outlineLevel="0" collapsed="false">
      <c r="A288" s="26" t="s">
        <v>17</v>
      </c>
      <c r="B288" s="27" t="n">
        <v>13035.7414</v>
      </c>
      <c r="C288" s="27" t="n">
        <v>4190.5736</v>
      </c>
      <c r="D288" s="27" t="n">
        <v>8845.1678</v>
      </c>
      <c r="E288" s="27"/>
      <c r="F288" s="27" t="n">
        <v>218.916</v>
      </c>
      <c r="G288" s="27" t="s">
        <v>30</v>
      </c>
      <c r="H288" s="27" t="n">
        <v>218.916</v>
      </c>
      <c r="I288" s="27"/>
      <c r="J288" s="27" t="n">
        <v>12816.8254</v>
      </c>
      <c r="K288" s="27" t="n">
        <v>4190.5736</v>
      </c>
      <c r="L288" s="27" t="n">
        <v>8626.2518</v>
      </c>
      <c r="N288" s="1" t="s">
        <v>18</v>
      </c>
    </row>
    <row r="289" customFormat="false" ht="20.1" hidden="false" customHeight="true" outlineLevel="0" collapsed="false">
      <c r="A289" s="26" t="s">
        <v>19</v>
      </c>
      <c r="B289" s="27" t="n">
        <v>131093.8611</v>
      </c>
      <c r="C289" s="27" t="n">
        <v>56488.2929999999</v>
      </c>
      <c r="D289" s="27" t="n">
        <v>74605.5680999998</v>
      </c>
      <c r="E289" s="27"/>
      <c r="F289" s="27" t="n">
        <v>895.7882</v>
      </c>
      <c r="G289" s="27" t="n">
        <v>435.9073</v>
      </c>
      <c r="H289" s="27" t="n">
        <v>459.8809</v>
      </c>
      <c r="I289" s="27"/>
      <c r="J289" s="27" t="n">
        <v>130198.0729</v>
      </c>
      <c r="K289" s="27" t="n">
        <v>56052.3856999999</v>
      </c>
      <c r="L289" s="27" t="n">
        <v>74145.6871999998</v>
      </c>
      <c r="N289" s="1" t="s">
        <v>20</v>
      </c>
    </row>
    <row r="290" customFormat="false" ht="20.1" hidden="false" customHeight="true" outlineLevel="0" collapsed="false">
      <c r="A290" s="26" t="s">
        <v>21</v>
      </c>
      <c r="B290" s="27" t="n">
        <v>76645.2630999999</v>
      </c>
      <c r="C290" s="27" t="n">
        <v>38702.3170999999</v>
      </c>
      <c r="D290" s="27" t="n">
        <v>37942.946</v>
      </c>
      <c r="E290" s="27"/>
      <c r="F290" s="27" t="n">
        <v>2013.897</v>
      </c>
      <c r="G290" s="27" t="n">
        <v>1331.09</v>
      </c>
      <c r="H290" s="27" t="n">
        <v>682.807</v>
      </c>
      <c r="I290" s="27"/>
      <c r="J290" s="27" t="n">
        <v>74631.3660999999</v>
      </c>
      <c r="K290" s="27" t="n">
        <v>37371.2270999999</v>
      </c>
      <c r="L290" s="27" t="n">
        <v>37260.139</v>
      </c>
      <c r="N290" s="1" t="s">
        <v>22</v>
      </c>
    </row>
    <row r="291" customFormat="false" ht="20.1" hidden="false" customHeight="true" outlineLevel="0" collapsed="false">
      <c r="A291" s="26" t="s">
        <v>23</v>
      </c>
      <c r="B291" s="27" t="n">
        <v>82103.2714999999</v>
      </c>
      <c r="C291" s="27" t="n">
        <v>43139.7839</v>
      </c>
      <c r="D291" s="27" t="n">
        <v>38963.4875999999</v>
      </c>
      <c r="E291" s="27"/>
      <c r="F291" s="27" t="n">
        <v>2907.9706</v>
      </c>
      <c r="G291" s="27" t="n">
        <v>1359.5177</v>
      </c>
      <c r="H291" s="27" t="n">
        <v>1548.4529</v>
      </c>
      <c r="I291" s="27"/>
      <c r="J291" s="27" t="n">
        <v>79195.3008999999</v>
      </c>
      <c r="K291" s="27" t="n">
        <v>41780.2662</v>
      </c>
      <c r="L291" s="27" t="n">
        <v>37415.0346999999</v>
      </c>
      <c r="N291" s="1" t="s">
        <v>24</v>
      </c>
    </row>
    <row r="292" customFormat="false" ht="20.1" hidden="false" customHeight="true" outlineLevel="0" collapsed="false">
      <c r="A292" s="26" t="s">
        <v>25</v>
      </c>
      <c r="B292" s="27" t="n">
        <v>67515.0561999998</v>
      </c>
      <c r="C292" s="27" t="n">
        <v>40354.8263999999</v>
      </c>
      <c r="D292" s="27" t="n">
        <v>27160.2298</v>
      </c>
      <c r="E292" s="27"/>
      <c r="F292" s="27" t="n">
        <v>2996.011</v>
      </c>
      <c r="G292" s="27" t="n">
        <v>1175.6013</v>
      </c>
      <c r="H292" s="27" t="n">
        <v>1820.4097</v>
      </c>
      <c r="I292" s="27"/>
      <c r="J292" s="27" t="n">
        <v>64519.0451999998</v>
      </c>
      <c r="K292" s="27" t="n">
        <v>39179.2250999999</v>
      </c>
      <c r="L292" s="27" t="n">
        <v>25339.8201</v>
      </c>
      <c r="N292" s="1" t="s">
        <v>26</v>
      </c>
    </row>
    <row r="293" customFormat="false" ht="20.1" hidden="false" customHeight="true" outlineLevel="0" collapsed="false">
      <c r="A293" s="26" t="s">
        <v>27</v>
      </c>
      <c r="B293" s="27" t="n">
        <v>61816.8465999998</v>
      </c>
      <c r="C293" s="27" t="n">
        <v>27014.2288</v>
      </c>
      <c r="D293" s="27" t="n">
        <v>34802.6178</v>
      </c>
      <c r="E293" s="27"/>
      <c r="F293" s="27" t="n">
        <v>5005.5258</v>
      </c>
      <c r="G293" s="27" t="n">
        <v>1388.6063</v>
      </c>
      <c r="H293" s="27" t="n">
        <v>3616.9195</v>
      </c>
      <c r="I293" s="27"/>
      <c r="J293" s="27" t="n">
        <v>56811.3207999998</v>
      </c>
      <c r="K293" s="27" t="n">
        <v>25625.6225</v>
      </c>
      <c r="L293" s="27" t="n">
        <v>31185.6983</v>
      </c>
      <c r="N293" s="1" t="s">
        <v>28</v>
      </c>
    </row>
    <row r="294" s="25" customFormat="true" ht="20.1" hidden="false" customHeight="true" outlineLevel="0" collapsed="false">
      <c r="A294" s="28" t="s">
        <v>34</v>
      </c>
      <c r="B294" s="24" t="n">
        <v>58046.0022999996</v>
      </c>
      <c r="C294" s="24" t="n">
        <v>27432.0047</v>
      </c>
      <c r="D294" s="24" t="n">
        <v>30613.9976</v>
      </c>
      <c r="E294" s="24"/>
      <c r="F294" s="24" t="n">
        <v>2359.1246</v>
      </c>
      <c r="G294" s="24" t="n">
        <v>1044.0595</v>
      </c>
      <c r="H294" s="24" t="n">
        <v>1315.0651</v>
      </c>
      <c r="I294" s="24"/>
      <c r="J294" s="24" t="n">
        <v>55686.8776999997</v>
      </c>
      <c r="K294" s="24" t="n">
        <v>26387.9452</v>
      </c>
      <c r="L294" s="24" t="n">
        <v>29298.9325</v>
      </c>
      <c r="N294" s="25" t="s">
        <v>35</v>
      </c>
    </row>
    <row r="295" customFormat="false" ht="20.1" hidden="false" customHeight="true" outlineLevel="0" collapsed="false">
      <c r="A295" s="26" t="s">
        <v>17</v>
      </c>
      <c r="B295" s="27" t="n">
        <v>1610.1063</v>
      </c>
      <c r="C295" s="27" t="n">
        <v>477.0623</v>
      </c>
      <c r="D295" s="27" t="n">
        <v>1133.044</v>
      </c>
      <c r="E295" s="27"/>
      <c r="F295" s="27" t="n">
        <v>10.2468</v>
      </c>
      <c r="G295" s="27" t="s">
        <v>30</v>
      </c>
      <c r="H295" s="27" t="n">
        <v>10.2468</v>
      </c>
      <c r="I295" s="27"/>
      <c r="J295" s="27" t="n">
        <v>1599.8595</v>
      </c>
      <c r="K295" s="27" t="n">
        <v>477.0623</v>
      </c>
      <c r="L295" s="27" t="n">
        <v>1122.7972</v>
      </c>
      <c r="N295" s="1" t="s">
        <v>18</v>
      </c>
    </row>
    <row r="296" customFormat="false" ht="20.1" hidden="false" customHeight="true" outlineLevel="0" collapsed="false">
      <c r="A296" s="26" t="s">
        <v>19</v>
      </c>
      <c r="B296" s="27" t="n">
        <v>11882.8195</v>
      </c>
      <c r="C296" s="27" t="n">
        <v>4730.99500000001</v>
      </c>
      <c r="D296" s="27" t="n">
        <v>7151.82449999999</v>
      </c>
      <c r="E296" s="27"/>
      <c r="F296" s="27" t="n">
        <v>77.3313</v>
      </c>
      <c r="G296" s="27" t="n">
        <v>41.3754</v>
      </c>
      <c r="H296" s="27" t="n">
        <v>35.9559</v>
      </c>
      <c r="I296" s="27"/>
      <c r="J296" s="27" t="n">
        <v>11805.4882</v>
      </c>
      <c r="K296" s="27" t="n">
        <v>4689.61960000001</v>
      </c>
      <c r="L296" s="27" t="n">
        <v>7115.86859999999</v>
      </c>
      <c r="N296" s="1" t="s">
        <v>20</v>
      </c>
    </row>
    <row r="297" customFormat="false" ht="20.1" hidden="false" customHeight="true" outlineLevel="0" collapsed="false">
      <c r="A297" s="26" t="s">
        <v>21</v>
      </c>
      <c r="B297" s="27" t="n">
        <v>7341.1022</v>
      </c>
      <c r="C297" s="27" t="n">
        <v>3839.4313</v>
      </c>
      <c r="D297" s="27" t="n">
        <v>3501.6709</v>
      </c>
      <c r="E297" s="27"/>
      <c r="F297" s="27" t="n">
        <v>258.1392</v>
      </c>
      <c r="G297" s="27" t="n">
        <v>142.5151</v>
      </c>
      <c r="H297" s="27" t="n">
        <v>115.6241</v>
      </c>
      <c r="I297" s="27"/>
      <c r="J297" s="27" t="n">
        <v>7082.963</v>
      </c>
      <c r="K297" s="27" t="n">
        <v>3696.9162</v>
      </c>
      <c r="L297" s="27" t="n">
        <v>3386.0468</v>
      </c>
      <c r="N297" s="1" t="s">
        <v>22</v>
      </c>
    </row>
    <row r="298" customFormat="false" ht="20.1" hidden="false" customHeight="true" outlineLevel="0" collapsed="false">
      <c r="A298" s="26" t="s">
        <v>23</v>
      </c>
      <c r="B298" s="27" t="n">
        <v>11702.5145</v>
      </c>
      <c r="C298" s="27" t="n">
        <v>6273.7509</v>
      </c>
      <c r="D298" s="27" t="n">
        <v>5428.7636</v>
      </c>
      <c r="E298" s="27"/>
      <c r="F298" s="27" t="n">
        <v>510.0202</v>
      </c>
      <c r="G298" s="27" t="n">
        <v>203.187</v>
      </c>
      <c r="H298" s="27" t="n">
        <v>306.8332</v>
      </c>
      <c r="I298" s="27"/>
      <c r="J298" s="27" t="n">
        <v>11192.4943</v>
      </c>
      <c r="K298" s="27" t="n">
        <v>6070.5639</v>
      </c>
      <c r="L298" s="27" t="n">
        <v>5121.9304</v>
      </c>
      <c r="N298" s="1" t="s">
        <v>24</v>
      </c>
    </row>
    <row r="299" customFormat="false" ht="20.1" hidden="false" customHeight="true" outlineLevel="0" collapsed="false">
      <c r="A299" s="29" t="s">
        <v>25</v>
      </c>
      <c r="B299" s="27" t="n">
        <v>10759.9378</v>
      </c>
      <c r="C299" s="27" t="n">
        <v>5785.4708</v>
      </c>
      <c r="D299" s="27" t="n">
        <v>4974.46700000001</v>
      </c>
      <c r="E299" s="27"/>
      <c r="F299" s="27" t="n">
        <v>611.9912</v>
      </c>
      <c r="G299" s="27" t="n">
        <v>289.7083</v>
      </c>
      <c r="H299" s="27" t="n">
        <v>322.2829</v>
      </c>
      <c r="I299" s="27"/>
      <c r="J299" s="27" t="n">
        <v>10147.9466</v>
      </c>
      <c r="K299" s="27" t="n">
        <v>5495.7625</v>
      </c>
      <c r="L299" s="27" t="n">
        <v>4652.18410000001</v>
      </c>
      <c r="M299" s="30"/>
      <c r="N299" s="30" t="s">
        <v>26</v>
      </c>
    </row>
    <row r="300" customFormat="false" ht="20.1" hidden="false" customHeight="true" outlineLevel="0" collapsed="false">
      <c r="A300" s="31" t="s">
        <v>27</v>
      </c>
      <c r="B300" s="32" t="n">
        <v>14749.522</v>
      </c>
      <c r="C300" s="32" t="n">
        <v>6325.2944</v>
      </c>
      <c r="D300" s="32" t="n">
        <v>8424.22760000001</v>
      </c>
      <c r="E300" s="32"/>
      <c r="F300" s="32" t="n">
        <v>891.3959</v>
      </c>
      <c r="G300" s="32" t="n">
        <v>367.2737</v>
      </c>
      <c r="H300" s="32" t="n">
        <v>524.1222</v>
      </c>
      <c r="I300" s="32"/>
      <c r="J300" s="32" t="n">
        <v>13858.1261</v>
      </c>
      <c r="K300" s="32" t="n">
        <v>5958.0207</v>
      </c>
      <c r="L300" s="32" t="n">
        <v>7900.10540000001</v>
      </c>
      <c r="M300" s="33"/>
      <c r="N300" s="33" t="s">
        <v>28</v>
      </c>
    </row>
    <row r="301" customFormat="false" ht="20.1" hidden="false" customHeight="true" outlineLevel="0" collapsed="false">
      <c r="A301" s="30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30"/>
      <c r="N301" s="35"/>
    </row>
    <row r="302" customFormat="false" ht="20.1" hidden="false" customHeight="true" outlineLevel="0" collapsed="false">
      <c r="A302" s="30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30"/>
      <c r="N302" s="35"/>
    </row>
    <row r="303" customFormat="false" ht="20.1" hidden="false" customHeight="true" outlineLevel="0" collapsed="false">
      <c r="A303" s="30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30"/>
      <c r="N303" s="35"/>
    </row>
    <row r="304" customFormat="false" ht="20.1" hidden="false" customHeight="true" outlineLevel="0" collapsed="false">
      <c r="A304" s="30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30"/>
      <c r="N304" s="35"/>
    </row>
    <row r="305" s="25" customFormat="true" ht="20.1" hidden="false" customHeight="true" outlineLevel="0" collapsed="false">
      <c r="A305" s="28" t="s">
        <v>38</v>
      </c>
      <c r="B305" s="24" t="n">
        <v>374164.0376</v>
      </c>
      <c r="C305" s="24" t="n">
        <v>182458.0181</v>
      </c>
      <c r="D305" s="24" t="n">
        <v>191706.019500001</v>
      </c>
      <c r="E305" s="24"/>
      <c r="F305" s="24" t="n">
        <v>11678.984</v>
      </c>
      <c r="G305" s="24" t="n">
        <v>4646.6631</v>
      </c>
      <c r="H305" s="24" t="n">
        <v>7032.3209</v>
      </c>
      <c r="I305" s="24"/>
      <c r="J305" s="24" t="n">
        <v>362485.0536</v>
      </c>
      <c r="K305" s="24" t="n">
        <v>177811.355</v>
      </c>
      <c r="L305" s="24" t="n">
        <v>184673.6986</v>
      </c>
      <c r="N305" s="25" t="s">
        <v>39</v>
      </c>
    </row>
    <row r="306" customFormat="false" ht="20.1" hidden="false" customHeight="true" outlineLevel="0" collapsed="false">
      <c r="A306" s="26" t="s">
        <v>17</v>
      </c>
      <c r="B306" s="27" t="n">
        <v>11425.6351</v>
      </c>
      <c r="C306" s="27" t="n">
        <v>3713.5113</v>
      </c>
      <c r="D306" s="27" t="n">
        <v>7712.1238</v>
      </c>
      <c r="E306" s="27"/>
      <c r="F306" s="27" t="n">
        <v>208.6692</v>
      </c>
      <c r="G306" s="27" t="s">
        <v>30</v>
      </c>
      <c r="H306" s="27" t="n">
        <v>208.6692</v>
      </c>
      <c r="I306" s="27"/>
      <c r="J306" s="27" t="n">
        <v>11216.9659</v>
      </c>
      <c r="K306" s="27" t="n">
        <v>3713.5113</v>
      </c>
      <c r="L306" s="27" t="n">
        <v>7503.4546</v>
      </c>
      <c r="N306" s="1" t="s">
        <v>18</v>
      </c>
    </row>
    <row r="307" customFormat="false" ht="20.1" hidden="false" customHeight="true" outlineLevel="0" collapsed="false">
      <c r="A307" s="26" t="s">
        <v>19</v>
      </c>
      <c r="B307" s="27" t="n">
        <v>119211.0416</v>
      </c>
      <c r="C307" s="27" t="n">
        <v>51757.298</v>
      </c>
      <c r="D307" s="27" t="n">
        <v>67453.7435999998</v>
      </c>
      <c r="E307" s="27"/>
      <c r="F307" s="27" t="n">
        <v>818.4569</v>
      </c>
      <c r="G307" s="27" t="n">
        <v>394.5319</v>
      </c>
      <c r="H307" s="27" t="n">
        <v>423.925</v>
      </c>
      <c r="I307" s="27"/>
      <c r="J307" s="27" t="n">
        <v>118392.5847</v>
      </c>
      <c r="K307" s="27" t="n">
        <v>51362.7661</v>
      </c>
      <c r="L307" s="27" t="n">
        <v>67029.8185999998</v>
      </c>
      <c r="N307" s="1" t="s">
        <v>20</v>
      </c>
    </row>
    <row r="308" customFormat="false" ht="20.1" hidden="false" customHeight="true" outlineLevel="0" collapsed="false">
      <c r="A308" s="26" t="s">
        <v>21</v>
      </c>
      <c r="B308" s="27" t="n">
        <v>69304.1609</v>
      </c>
      <c r="C308" s="27" t="n">
        <v>34862.8858</v>
      </c>
      <c r="D308" s="27" t="n">
        <v>34441.2751</v>
      </c>
      <c r="E308" s="27"/>
      <c r="F308" s="27" t="n">
        <v>1755.7578</v>
      </c>
      <c r="G308" s="27" t="n">
        <v>1188.5749</v>
      </c>
      <c r="H308" s="27" t="n">
        <v>567.1829</v>
      </c>
      <c r="I308" s="27"/>
      <c r="J308" s="27" t="n">
        <v>67548.4031</v>
      </c>
      <c r="K308" s="27" t="n">
        <v>33674.3109</v>
      </c>
      <c r="L308" s="27" t="n">
        <v>33874.0922</v>
      </c>
      <c r="N308" s="1" t="s">
        <v>22</v>
      </c>
    </row>
    <row r="309" customFormat="false" ht="20.1" hidden="false" customHeight="true" outlineLevel="0" collapsed="false">
      <c r="A309" s="26" t="s">
        <v>23</v>
      </c>
      <c r="B309" s="27" t="n">
        <v>70400.7569999999</v>
      </c>
      <c r="C309" s="27" t="n">
        <v>36866.033</v>
      </c>
      <c r="D309" s="27" t="n">
        <v>33534.724</v>
      </c>
      <c r="E309" s="27"/>
      <c r="F309" s="27" t="n">
        <v>2397.9504</v>
      </c>
      <c r="G309" s="27" t="n">
        <v>1156.3307</v>
      </c>
      <c r="H309" s="27" t="n">
        <v>1241.6197</v>
      </c>
      <c r="I309" s="27"/>
      <c r="J309" s="27" t="n">
        <v>68002.8065999999</v>
      </c>
      <c r="K309" s="27" t="n">
        <v>35709.7023</v>
      </c>
      <c r="L309" s="27" t="n">
        <v>32293.1043</v>
      </c>
      <c r="N309" s="1" t="s">
        <v>24</v>
      </c>
    </row>
    <row r="310" customFormat="false" ht="20.1" hidden="false" customHeight="true" outlineLevel="0" collapsed="false">
      <c r="A310" s="26" t="s">
        <v>25</v>
      </c>
      <c r="B310" s="27" t="n">
        <v>56755.1184</v>
      </c>
      <c r="C310" s="27" t="n">
        <v>34569.3556</v>
      </c>
      <c r="D310" s="27" t="n">
        <v>22185.7628</v>
      </c>
      <c r="E310" s="27"/>
      <c r="F310" s="27" t="n">
        <v>2384.0198</v>
      </c>
      <c r="G310" s="27" t="n">
        <v>885.893</v>
      </c>
      <c r="H310" s="27" t="n">
        <v>1498.1268</v>
      </c>
      <c r="I310" s="27"/>
      <c r="J310" s="27" t="n">
        <v>54371.0985999999</v>
      </c>
      <c r="K310" s="27" t="n">
        <v>33683.4626</v>
      </c>
      <c r="L310" s="27" t="n">
        <v>20687.636</v>
      </c>
      <c r="N310" s="1" t="s">
        <v>26</v>
      </c>
    </row>
    <row r="311" customFormat="false" ht="20.1" hidden="false" customHeight="true" outlineLevel="0" collapsed="false">
      <c r="A311" s="26" t="s">
        <v>27</v>
      </c>
      <c r="B311" s="27" t="n">
        <v>47067.3245999999</v>
      </c>
      <c r="C311" s="27" t="n">
        <v>20688.9344</v>
      </c>
      <c r="D311" s="27" t="n">
        <v>26378.3902</v>
      </c>
      <c r="E311" s="27"/>
      <c r="F311" s="27" t="n">
        <v>4114.1299</v>
      </c>
      <c r="G311" s="27" t="n">
        <v>1021.3326</v>
      </c>
      <c r="H311" s="27" t="n">
        <v>3092.7973</v>
      </c>
      <c r="I311" s="27"/>
      <c r="J311" s="27" t="n">
        <v>42953.1946999999</v>
      </c>
      <c r="K311" s="27" t="n">
        <v>19667.6018</v>
      </c>
      <c r="L311" s="27" t="n">
        <v>23285.5929</v>
      </c>
      <c r="N311" s="1" t="s">
        <v>28</v>
      </c>
    </row>
    <row r="312" s="25" customFormat="true" ht="20.1" hidden="false" customHeight="true" outlineLevel="0" collapsed="false">
      <c r="A312" s="23" t="s">
        <v>62</v>
      </c>
      <c r="B312" s="24" t="n">
        <v>505942.048599999</v>
      </c>
      <c r="C312" s="24" t="n">
        <v>247227.025</v>
      </c>
      <c r="D312" s="24" t="n">
        <v>258715.0236</v>
      </c>
      <c r="E312" s="24"/>
      <c r="F312" s="24" t="n">
        <v>5006.5821</v>
      </c>
      <c r="G312" s="24" t="n">
        <v>2160.9414</v>
      </c>
      <c r="H312" s="24" t="n">
        <v>2845.6407</v>
      </c>
      <c r="I312" s="24"/>
      <c r="J312" s="24" t="n">
        <v>500935.466499999</v>
      </c>
      <c r="K312" s="24" t="n">
        <v>245066.0836</v>
      </c>
      <c r="L312" s="24" t="n">
        <v>255869.3829</v>
      </c>
      <c r="M312" s="15"/>
      <c r="N312" s="11" t="s">
        <v>63</v>
      </c>
    </row>
    <row r="313" customFormat="false" ht="20.1" hidden="false" customHeight="true" outlineLevel="0" collapsed="false">
      <c r="A313" s="26" t="s">
        <v>17</v>
      </c>
      <c r="B313" s="27" t="n">
        <v>66695.0157000003</v>
      </c>
      <c r="C313" s="27" t="n">
        <v>24246.8725</v>
      </c>
      <c r="D313" s="27" t="n">
        <v>42448.1432000001</v>
      </c>
      <c r="E313" s="27"/>
      <c r="F313" s="27" t="s">
        <v>30</v>
      </c>
      <c r="G313" s="27" t="s">
        <v>30</v>
      </c>
      <c r="H313" s="27" t="s">
        <v>30</v>
      </c>
      <c r="I313" s="27"/>
      <c r="J313" s="27" t="n">
        <v>66695.0157000003</v>
      </c>
      <c r="K313" s="27" t="n">
        <v>24246.8725</v>
      </c>
      <c r="L313" s="27" t="n">
        <v>42448.1432000001</v>
      </c>
      <c r="N313" s="1" t="s">
        <v>18</v>
      </c>
    </row>
    <row r="314" customFormat="false" ht="20.1" hidden="false" customHeight="true" outlineLevel="0" collapsed="false">
      <c r="A314" s="26" t="s">
        <v>19</v>
      </c>
      <c r="B314" s="27" t="n">
        <v>118104.6725</v>
      </c>
      <c r="C314" s="27" t="n">
        <v>59719.9223000001</v>
      </c>
      <c r="D314" s="27" t="n">
        <v>58384.7502</v>
      </c>
      <c r="E314" s="27"/>
      <c r="F314" s="27" t="n">
        <v>89.8416</v>
      </c>
      <c r="G314" s="27" t="n">
        <v>89.8416</v>
      </c>
      <c r="H314" s="27" t="s">
        <v>30</v>
      </c>
      <c r="I314" s="27"/>
      <c r="J314" s="27" t="n">
        <v>118014.8309</v>
      </c>
      <c r="K314" s="27" t="n">
        <v>59630.0807000001</v>
      </c>
      <c r="L314" s="27" t="n">
        <v>58384.7502</v>
      </c>
      <c r="N314" s="1" t="s">
        <v>20</v>
      </c>
    </row>
    <row r="315" customFormat="false" ht="20.1" hidden="false" customHeight="true" outlineLevel="0" collapsed="false">
      <c r="A315" s="26" t="s">
        <v>21</v>
      </c>
      <c r="B315" s="27" t="n">
        <v>124923.7621</v>
      </c>
      <c r="C315" s="27" t="n">
        <v>67502.0492000001</v>
      </c>
      <c r="D315" s="27" t="n">
        <v>57421.7129</v>
      </c>
      <c r="E315" s="27"/>
      <c r="F315" s="27" t="n">
        <v>1476.5021</v>
      </c>
      <c r="G315" s="27" t="n">
        <v>782.9396</v>
      </c>
      <c r="H315" s="27" t="n">
        <v>693.5625</v>
      </c>
      <c r="I315" s="27"/>
      <c r="J315" s="27" t="n">
        <v>123447.26</v>
      </c>
      <c r="K315" s="27" t="n">
        <v>66719.1096000001</v>
      </c>
      <c r="L315" s="27" t="n">
        <v>56728.1504</v>
      </c>
      <c r="N315" s="1" t="s">
        <v>22</v>
      </c>
    </row>
    <row r="316" customFormat="false" ht="20.1" hidden="false" customHeight="true" outlineLevel="0" collapsed="false">
      <c r="A316" s="26" t="s">
        <v>23</v>
      </c>
      <c r="B316" s="27" t="n">
        <v>85526.6872</v>
      </c>
      <c r="C316" s="27" t="n">
        <v>42785.4192</v>
      </c>
      <c r="D316" s="27" t="n">
        <v>42741.2680000001</v>
      </c>
      <c r="E316" s="27"/>
      <c r="F316" s="27" t="n">
        <v>1574.9295</v>
      </c>
      <c r="G316" s="27" t="n">
        <v>483.0561</v>
      </c>
      <c r="H316" s="27" t="n">
        <v>1091.8734</v>
      </c>
      <c r="I316" s="27"/>
      <c r="J316" s="27" t="n">
        <v>83951.7576999999</v>
      </c>
      <c r="K316" s="27" t="n">
        <v>42302.3631</v>
      </c>
      <c r="L316" s="27" t="n">
        <v>41649.3946000001</v>
      </c>
      <c r="N316" s="1" t="s">
        <v>24</v>
      </c>
    </row>
    <row r="317" customFormat="false" ht="20.1" hidden="false" customHeight="true" outlineLevel="0" collapsed="false">
      <c r="A317" s="26" t="s">
        <v>25</v>
      </c>
      <c r="B317" s="27" t="n">
        <v>59998.0938</v>
      </c>
      <c r="C317" s="27" t="n">
        <v>30379.1435</v>
      </c>
      <c r="D317" s="27" t="n">
        <v>29618.9503</v>
      </c>
      <c r="E317" s="27"/>
      <c r="F317" s="27" t="n">
        <v>912.495</v>
      </c>
      <c r="G317" s="27" t="n">
        <v>399.3429</v>
      </c>
      <c r="H317" s="27" t="n">
        <v>513.1521</v>
      </c>
      <c r="I317" s="27"/>
      <c r="J317" s="27" t="n">
        <v>59085.5988</v>
      </c>
      <c r="K317" s="27" t="n">
        <v>29979.8006</v>
      </c>
      <c r="L317" s="27" t="n">
        <v>29105.7982</v>
      </c>
      <c r="N317" s="1" t="s">
        <v>26</v>
      </c>
    </row>
    <row r="318" customFormat="false" ht="20.1" hidden="false" customHeight="true" outlineLevel="0" collapsed="false">
      <c r="A318" s="29" t="s">
        <v>27</v>
      </c>
      <c r="B318" s="27" t="n">
        <v>45520.3748999999</v>
      </c>
      <c r="C318" s="27" t="n">
        <v>19076.0233</v>
      </c>
      <c r="D318" s="27" t="n">
        <v>26444.3516</v>
      </c>
      <c r="E318" s="27"/>
      <c r="F318" s="27" t="n">
        <v>905.3199</v>
      </c>
      <c r="G318" s="27" t="n">
        <v>358.2672</v>
      </c>
      <c r="H318" s="27" t="n">
        <v>547.0527</v>
      </c>
      <c r="I318" s="27"/>
      <c r="J318" s="27" t="n">
        <v>44615.0549999999</v>
      </c>
      <c r="K318" s="27" t="n">
        <v>18717.7561</v>
      </c>
      <c r="L318" s="27" t="n">
        <v>25897.2989</v>
      </c>
      <c r="M318" s="30"/>
      <c r="N318" s="1" t="s">
        <v>28</v>
      </c>
    </row>
    <row r="319" customFormat="false" ht="20.1" hidden="false" customHeight="true" outlineLevel="0" collapsed="false">
      <c r="A319" s="29" t="s">
        <v>44</v>
      </c>
      <c r="B319" s="27" t="n">
        <v>69.828</v>
      </c>
      <c r="C319" s="27" t="n">
        <v>24.3948</v>
      </c>
      <c r="D319" s="27" t="n">
        <v>45.4332</v>
      </c>
      <c r="E319" s="27"/>
      <c r="F319" s="27" t="s">
        <v>30</v>
      </c>
      <c r="G319" s="27" t="s">
        <v>30</v>
      </c>
      <c r="H319" s="27" t="s">
        <v>30</v>
      </c>
      <c r="I319" s="27"/>
      <c r="J319" s="27" t="n">
        <v>69.828</v>
      </c>
      <c r="K319" s="27" t="n">
        <v>24.3948</v>
      </c>
      <c r="L319" s="27" t="n">
        <v>45.4332</v>
      </c>
      <c r="M319" s="30"/>
      <c r="N319" s="30" t="s">
        <v>45</v>
      </c>
    </row>
    <row r="320" customFormat="false" ht="20.1" hidden="false" customHeight="true" outlineLevel="0" collapsed="false">
      <c r="A320" s="31" t="s">
        <v>32</v>
      </c>
      <c r="B320" s="32" t="n">
        <v>5103.6144</v>
      </c>
      <c r="C320" s="32" t="n">
        <v>3493.2002</v>
      </c>
      <c r="D320" s="32" t="n">
        <v>1610.4142</v>
      </c>
      <c r="E320" s="32"/>
      <c r="F320" s="32" t="n">
        <v>47.494</v>
      </c>
      <c r="G320" s="32" t="n">
        <v>47.494</v>
      </c>
      <c r="H320" s="32" t="s">
        <v>30</v>
      </c>
      <c r="I320" s="32"/>
      <c r="J320" s="32" t="n">
        <v>5056.1204</v>
      </c>
      <c r="K320" s="32" t="n">
        <v>3445.7062</v>
      </c>
      <c r="L320" s="32" t="n">
        <v>1610.4142</v>
      </c>
      <c r="M320" s="33"/>
      <c r="N320" s="33" t="s">
        <v>33</v>
      </c>
    </row>
    <row r="321" customFormat="false" ht="20.1" hidden="false" customHeight="true" outlineLevel="0" collapsed="false">
      <c r="A321" s="30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30"/>
      <c r="N321" s="30"/>
    </row>
    <row r="322" customFormat="false" ht="20.1" hidden="false" customHeight="true" outlineLevel="0" collapsed="false">
      <c r="A322" s="30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30"/>
      <c r="N322" s="30"/>
    </row>
    <row r="323" s="25" customFormat="true" ht="20.1" hidden="false" customHeight="true" outlineLevel="0" collapsed="false">
      <c r="A323" s="28" t="s">
        <v>34</v>
      </c>
      <c r="B323" s="24" t="n">
        <v>92448.0156999998</v>
      </c>
      <c r="C323" s="24" t="n">
        <v>45465.0033000001</v>
      </c>
      <c r="D323" s="24" t="n">
        <v>46983.0123999998</v>
      </c>
      <c r="E323" s="24"/>
      <c r="F323" s="24" t="n">
        <v>1029.953</v>
      </c>
      <c r="G323" s="24" t="n">
        <v>476.7903</v>
      </c>
      <c r="H323" s="24" t="n">
        <v>553.1627</v>
      </c>
      <c r="I323" s="24"/>
      <c r="J323" s="24" t="n">
        <v>91418.0626999998</v>
      </c>
      <c r="K323" s="24" t="n">
        <v>44988.2130000001</v>
      </c>
      <c r="L323" s="24" t="n">
        <v>46429.8496999998</v>
      </c>
      <c r="N323" s="25" t="s">
        <v>35</v>
      </c>
    </row>
    <row r="324" customFormat="false" ht="20.1" hidden="false" customHeight="true" outlineLevel="0" collapsed="false">
      <c r="A324" s="26" t="s">
        <v>17</v>
      </c>
      <c r="B324" s="27" t="n">
        <v>7546.1284</v>
      </c>
      <c r="C324" s="27" t="n">
        <v>2930.6145</v>
      </c>
      <c r="D324" s="27" t="n">
        <v>4615.5139</v>
      </c>
      <c r="E324" s="27"/>
      <c r="F324" s="27" t="s">
        <v>30</v>
      </c>
      <c r="G324" s="27" t="s">
        <v>30</v>
      </c>
      <c r="H324" s="27" t="s">
        <v>30</v>
      </c>
      <c r="I324" s="27"/>
      <c r="J324" s="27" t="n">
        <v>7546.1284</v>
      </c>
      <c r="K324" s="27" t="n">
        <v>2930.6145</v>
      </c>
      <c r="L324" s="27" t="n">
        <v>4615.5139</v>
      </c>
      <c r="N324" s="1" t="s">
        <v>18</v>
      </c>
    </row>
    <row r="325" customFormat="false" ht="20.1" hidden="false" customHeight="true" outlineLevel="0" collapsed="false">
      <c r="A325" s="26" t="s">
        <v>19</v>
      </c>
      <c r="B325" s="27" t="n">
        <v>17394.7596</v>
      </c>
      <c r="C325" s="27" t="n">
        <v>8501.18430000001</v>
      </c>
      <c r="D325" s="27" t="n">
        <v>8893.57530000001</v>
      </c>
      <c r="E325" s="27"/>
      <c r="F325" s="27" t="s">
        <v>30</v>
      </c>
      <c r="G325" s="27" t="s">
        <v>30</v>
      </c>
      <c r="H325" s="27" t="s">
        <v>30</v>
      </c>
      <c r="I325" s="27"/>
      <c r="J325" s="27" t="n">
        <v>17394.7596</v>
      </c>
      <c r="K325" s="27" t="n">
        <v>8501.18430000001</v>
      </c>
      <c r="L325" s="27" t="n">
        <v>8893.57530000001</v>
      </c>
      <c r="N325" s="1" t="s">
        <v>20</v>
      </c>
    </row>
    <row r="326" customFormat="false" ht="20.1" hidden="false" customHeight="true" outlineLevel="0" collapsed="false">
      <c r="A326" s="26" t="s">
        <v>21</v>
      </c>
      <c r="B326" s="27" t="n">
        <v>18579.8684</v>
      </c>
      <c r="C326" s="27" t="n">
        <v>9495.58639999999</v>
      </c>
      <c r="D326" s="27" t="n">
        <v>9084.282</v>
      </c>
      <c r="E326" s="27"/>
      <c r="F326" s="27" t="n">
        <v>130.3037</v>
      </c>
      <c r="G326" s="27" t="n">
        <v>57.4001</v>
      </c>
      <c r="H326" s="27" t="n">
        <v>72.9036</v>
      </c>
      <c r="I326" s="27"/>
      <c r="J326" s="27" t="n">
        <v>18449.5647</v>
      </c>
      <c r="K326" s="27" t="n">
        <v>9438.18629999999</v>
      </c>
      <c r="L326" s="27" t="n">
        <v>9011.3784</v>
      </c>
      <c r="N326" s="1" t="s">
        <v>22</v>
      </c>
    </row>
    <row r="327" customFormat="false" ht="20.1" hidden="false" customHeight="true" outlineLevel="0" collapsed="false">
      <c r="A327" s="26" t="s">
        <v>23</v>
      </c>
      <c r="B327" s="27" t="n">
        <v>16763.8823</v>
      </c>
      <c r="C327" s="27" t="n">
        <v>8928.59749999999</v>
      </c>
      <c r="D327" s="27" t="n">
        <v>7835.28479999999</v>
      </c>
      <c r="E327" s="27"/>
      <c r="F327" s="27" t="n">
        <v>330.2277</v>
      </c>
      <c r="G327" s="27" t="n">
        <v>122.37</v>
      </c>
      <c r="H327" s="27" t="n">
        <v>207.8577</v>
      </c>
      <c r="I327" s="27"/>
      <c r="J327" s="27" t="n">
        <v>16433.6546</v>
      </c>
      <c r="K327" s="27" t="n">
        <v>8806.22749999999</v>
      </c>
      <c r="L327" s="27" t="n">
        <v>7627.42709999999</v>
      </c>
      <c r="N327" s="1" t="s">
        <v>24</v>
      </c>
    </row>
    <row r="328" customFormat="false" ht="20.1" hidden="false" customHeight="true" outlineLevel="0" collapsed="false">
      <c r="A328" s="26" t="s">
        <v>25</v>
      </c>
      <c r="B328" s="27" t="n">
        <v>13716.7653</v>
      </c>
      <c r="C328" s="27" t="n">
        <v>7256.1656</v>
      </c>
      <c r="D328" s="27" t="n">
        <v>6460.5997</v>
      </c>
      <c r="E328" s="27"/>
      <c r="F328" s="27" t="n">
        <v>290.7838</v>
      </c>
      <c r="G328" s="27" t="n">
        <v>149.0492</v>
      </c>
      <c r="H328" s="27" t="n">
        <v>141.7346</v>
      </c>
      <c r="I328" s="27"/>
      <c r="J328" s="27" t="n">
        <v>13425.9815</v>
      </c>
      <c r="K328" s="27" t="n">
        <v>7107.1164</v>
      </c>
      <c r="L328" s="27" t="n">
        <v>6318.8651</v>
      </c>
      <c r="N328" s="1" t="s">
        <v>26</v>
      </c>
    </row>
    <row r="329" customFormat="false" ht="20.1" hidden="false" customHeight="true" outlineLevel="0" collapsed="false">
      <c r="A329" s="26" t="s">
        <v>27</v>
      </c>
      <c r="B329" s="27" t="n">
        <v>17514.7053</v>
      </c>
      <c r="C329" s="27" t="n">
        <v>7727.3176</v>
      </c>
      <c r="D329" s="27" t="n">
        <v>9787.38770000001</v>
      </c>
      <c r="E329" s="27"/>
      <c r="F329" s="27" t="n">
        <v>231.1438</v>
      </c>
      <c r="G329" s="27" t="n">
        <v>100.477</v>
      </c>
      <c r="H329" s="27" t="n">
        <v>130.6668</v>
      </c>
      <c r="I329" s="27"/>
      <c r="J329" s="27" t="n">
        <v>17283.5615</v>
      </c>
      <c r="K329" s="27" t="n">
        <v>7626.8406</v>
      </c>
      <c r="L329" s="27" t="n">
        <v>9656.72090000001</v>
      </c>
      <c r="N329" s="1" t="s">
        <v>28</v>
      </c>
    </row>
    <row r="330" customFormat="false" ht="20.1" hidden="false" customHeight="true" outlineLevel="0" collapsed="false">
      <c r="A330" s="26" t="s">
        <v>44</v>
      </c>
      <c r="B330" s="27" t="n">
        <v>69.828</v>
      </c>
      <c r="C330" s="27" t="n">
        <v>24.3948</v>
      </c>
      <c r="D330" s="27" t="n">
        <v>45.4332</v>
      </c>
      <c r="E330" s="27"/>
      <c r="F330" s="27" t="s">
        <v>30</v>
      </c>
      <c r="G330" s="27" t="s">
        <v>30</v>
      </c>
      <c r="H330" s="27" t="s">
        <v>30</v>
      </c>
      <c r="I330" s="27"/>
      <c r="J330" s="27" t="n">
        <v>69.828</v>
      </c>
      <c r="K330" s="27" t="n">
        <v>24.3948</v>
      </c>
      <c r="L330" s="27" t="n">
        <v>45.4332</v>
      </c>
      <c r="N330" s="1" t="s">
        <v>45</v>
      </c>
    </row>
    <row r="331" customFormat="false" ht="20.1" hidden="false" customHeight="true" outlineLevel="0" collapsed="false">
      <c r="A331" s="26" t="s">
        <v>32</v>
      </c>
      <c r="B331" s="27" t="n">
        <v>862.0784</v>
      </c>
      <c r="C331" s="27" t="n">
        <v>601.1426</v>
      </c>
      <c r="D331" s="27" t="n">
        <v>260.9358</v>
      </c>
      <c r="E331" s="27"/>
      <c r="F331" s="27" t="n">
        <v>47.494</v>
      </c>
      <c r="G331" s="27" t="n">
        <v>47.494</v>
      </c>
      <c r="H331" s="27" t="s">
        <v>30</v>
      </c>
      <c r="I331" s="27"/>
      <c r="J331" s="27" t="n">
        <v>814.5844</v>
      </c>
      <c r="K331" s="27" t="n">
        <v>553.6486</v>
      </c>
      <c r="L331" s="27" t="n">
        <v>260.9358</v>
      </c>
      <c r="N331" s="1" t="s">
        <v>33</v>
      </c>
    </row>
    <row r="332" s="25" customFormat="true" ht="20.1" hidden="false" customHeight="true" outlineLevel="0" collapsed="false">
      <c r="A332" s="28" t="s">
        <v>38</v>
      </c>
      <c r="B332" s="24" t="n">
        <v>413494.032900001</v>
      </c>
      <c r="C332" s="24" t="n">
        <v>201762.0217</v>
      </c>
      <c r="D332" s="24" t="n">
        <v>211732.0112</v>
      </c>
      <c r="E332" s="24"/>
      <c r="F332" s="24" t="n">
        <v>3976.6291</v>
      </c>
      <c r="G332" s="24" t="n">
        <v>1684.1511</v>
      </c>
      <c r="H332" s="24" t="n">
        <v>2292.478</v>
      </c>
      <c r="I332" s="24"/>
      <c r="J332" s="24" t="n">
        <v>409517.403800002</v>
      </c>
      <c r="K332" s="24" t="n">
        <v>200077.8706</v>
      </c>
      <c r="L332" s="24" t="n">
        <v>209439.5332</v>
      </c>
      <c r="N332" s="25" t="s">
        <v>39</v>
      </c>
    </row>
    <row r="333" customFormat="false" ht="20.1" hidden="false" customHeight="true" outlineLevel="0" collapsed="false">
      <c r="A333" s="26" t="s">
        <v>17</v>
      </c>
      <c r="B333" s="27" t="n">
        <v>59148.8873000002</v>
      </c>
      <c r="C333" s="27" t="n">
        <v>21316.258</v>
      </c>
      <c r="D333" s="27" t="n">
        <v>37832.6293</v>
      </c>
      <c r="E333" s="27"/>
      <c r="F333" s="27" t="s">
        <v>30</v>
      </c>
      <c r="G333" s="27" t="s">
        <v>30</v>
      </c>
      <c r="H333" s="27" t="s">
        <v>30</v>
      </c>
      <c r="I333" s="27"/>
      <c r="J333" s="27" t="n">
        <v>59148.8873000002</v>
      </c>
      <c r="K333" s="27" t="n">
        <v>21316.258</v>
      </c>
      <c r="L333" s="27" t="n">
        <v>37832.6293</v>
      </c>
      <c r="N333" s="1" t="s">
        <v>18</v>
      </c>
    </row>
    <row r="334" customFormat="false" ht="20.1" hidden="false" customHeight="true" outlineLevel="0" collapsed="false">
      <c r="A334" s="26" t="s">
        <v>19</v>
      </c>
      <c r="B334" s="27" t="n">
        <v>100709.9129</v>
      </c>
      <c r="C334" s="27" t="n">
        <v>51218.738</v>
      </c>
      <c r="D334" s="27" t="n">
        <v>49491.1749</v>
      </c>
      <c r="E334" s="27"/>
      <c r="F334" s="27" t="n">
        <v>89.8416</v>
      </c>
      <c r="G334" s="27" t="n">
        <v>89.8416</v>
      </c>
      <c r="H334" s="27" t="s">
        <v>30</v>
      </c>
      <c r="I334" s="27"/>
      <c r="J334" s="27" t="n">
        <v>100620.0713</v>
      </c>
      <c r="K334" s="27" t="n">
        <v>51128.8964</v>
      </c>
      <c r="L334" s="27" t="n">
        <v>49491.1749</v>
      </c>
      <c r="N334" s="1" t="s">
        <v>20</v>
      </c>
    </row>
    <row r="335" customFormat="false" ht="20.1" hidden="false" customHeight="true" outlineLevel="0" collapsed="false">
      <c r="A335" s="26" t="s">
        <v>21</v>
      </c>
      <c r="B335" s="27" t="n">
        <v>106343.8937</v>
      </c>
      <c r="C335" s="27" t="n">
        <v>58006.4628</v>
      </c>
      <c r="D335" s="27" t="n">
        <v>48337.4309</v>
      </c>
      <c r="E335" s="27"/>
      <c r="F335" s="27" t="n">
        <v>1346.1984</v>
      </c>
      <c r="G335" s="27" t="n">
        <v>725.5395</v>
      </c>
      <c r="H335" s="27" t="n">
        <v>620.6589</v>
      </c>
      <c r="I335" s="27"/>
      <c r="J335" s="27" t="n">
        <v>104997.6953</v>
      </c>
      <c r="K335" s="27" t="n">
        <v>57280.9233</v>
      </c>
      <c r="L335" s="27" t="n">
        <v>47716.772</v>
      </c>
      <c r="N335" s="1" t="s">
        <v>22</v>
      </c>
    </row>
    <row r="336" customFormat="false" ht="20.1" hidden="false" customHeight="true" outlineLevel="0" collapsed="false">
      <c r="A336" s="26" t="s">
        <v>23</v>
      </c>
      <c r="B336" s="27" t="n">
        <v>68762.8049000001</v>
      </c>
      <c r="C336" s="27" t="n">
        <v>33856.8217</v>
      </c>
      <c r="D336" s="27" t="n">
        <v>34905.9832</v>
      </c>
      <c r="E336" s="27"/>
      <c r="F336" s="27" t="n">
        <v>1244.7018</v>
      </c>
      <c r="G336" s="27" t="n">
        <v>360.6861</v>
      </c>
      <c r="H336" s="27" t="n">
        <v>884.0157</v>
      </c>
      <c r="I336" s="27"/>
      <c r="J336" s="27" t="n">
        <v>67518.1031000001</v>
      </c>
      <c r="K336" s="27" t="n">
        <v>33496.1356</v>
      </c>
      <c r="L336" s="27" t="n">
        <v>34021.9675</v>
      </c>
      <c r="N336" s="1" t="s">
        <v>24</v>
      </c>
    </row>
    <row r="337" customFormat="false" ht="20.1" hidden="false" customHeight="true" outlineLevel="0" collapsed="false">
      <c r="A337" s="26" t="s">
        <v>25</v>
      </c>
      <c r="B337" s="27" t="n">
        <v>46281.3285000001</v>
      </c>
      <c r="C337" s="27" t="n">
        <v>23122.9779</v>
      </c>
      <c r="D337" s="27" t="n">
        <v>23158.3506</v>
      </c>
      <c r="E337" s="27"/>
      <c r="F337" s="27" t="n">
        <v>621.7112</v>
      </c>
      <c r="G337" s="27" t="n">
        <v>250.2937</v>
      </c>
      <c r="H337" s="27" t="n">
        <v>371.4175</v>
      </c>
      <c r="I337" s="27"/>
      <c r="J337" s="27" t="n">
        <v>45659.6173000001</v>
      </c>
      <c r="K337" s="27" t="n">
        <v>22872.6842</v>
      </c>
      <c r="L337" s="27" t="n">
        <v>22786.9331</v>
      </c>
      <c r="N337" s="1" t="s">
        <v>26</v>
      </c>
    </row>
    <row r="338" customFormat="false" ht="20.1" hidden="false" customHeight="true" outlineLevel="0" collapsed="false">
      <c r="A338" s="29" t="s">
        <v>27</v>
      </c>
      <c r="B338" s="27" t="n">
        <v>28005.6696</v>
      </c>
      <c r="C338" s="27" t="n">
        <v>11348.7057</v>
      </c>
      <c r="D338" s="27" t="n">
        <v>16656.9639</v>
      </c>
      <c r="E338" s="27"/>
      <c r="F338" s="27" t="n">
        <v>674.1761</v>
      </c>
      <c r="G338" s="27" t="n">
        <v>257.7902</v>
      </c>
      <c r="H338" s="27" t="n">
        <v>416.3859</v>
      </c>
      <c r="I338" s="27"/>
      <c r="J338" s="27" t="n">
        <v>27331.4935</v>
      </c>
      <c r="K338" s="27" t="n">
        <v>11090.9155</v>
      </c>
      <c r="L338" s="27" t="n">
        <v>16240.578</v>
      </c>
      <c r="M338" s="30"/>
      <c r="N338" s="1" t="s">
        <v>28</v>
      </c>
    </row>
    <row r="339" customFormat="false" ht="20.1" hidden="false" customHeight="true" outlineLevel="0" collapsed="false">
      <c r="A339" s="31" t="s">
        <v>29</v>
      </c>
      <c r="B339" s="32" t="n">
        <v>4241.536</v>
      </c>
      <c r="C339" s="32" t="n">
        <v>2892.0576</v>
      </c>
      <c r="D339" s="32" t="n">
        <v>1349.4784</v>
      </c>
      <c r="E339" s="32"/>
      <c r="F339" s="32" t="s">
        <v>30</v>
      </c>
      <c r="G339" s="32" t="s">
        <v>30</v>
      </c>
      <c r="H339" s="32" t="s">
        <v>30</v>
      </c>
      <c r="I339" s="32"/>
      <c r="J339" s="32" t="n">
        <v>4241.536</v>
      </c>
      <c r="K339" s="32" t="n">
        <v>2892.0576</v>
      </c>
      <c r="L339" s="32" t="n">
        <v>1349.4784</v>
      </c>
      <c r="M339" s="33"/>
      <c r="N339" s="33" t="s">
        <v>31</v>
      </c>
    </row>
    <row r="340" customFormat="false" ht="20.1" hidden="false" customHeight="true" outlineLevel="0" collapsed="false">
      <c r="A340" s="30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30"/>
      <c r="N340" s="35"/>
    </row>
    <row r="341" s="25" customFormat="true" ht="20.1" hidden="false" customHeight="true" outlineLevel="0" collapsed="false">
      <c r="A341" s="23" t="s">
        <v>64</v>
      </c>
      <c r="B341" s="24" t="n">
        <v>356469.040000003</v>
      </c>
      <c r="C341" s="24" t="n">
        <v>175742.016900002</v>
      </c>
      <c r="D341" s="24" t="n">
        <v>180727.023099999</v>
      </c>
      <c r="E341" s="24"/>
      <c r="F341" s="24" t="n">
        <v>1779.7592</v>
      </c>
      <c r="G341" s="24" t="n">
        <v>783.1047</v>
      </c>
      <c r="H341" s="24" t="n">
        <v>996.6545</v>
      </c>
      <c r="I341" s="24"/>
      <c r="J341" s="24" t="n">
        <v>354689.280800003</v>
      </c>
      <c r="K341" s="24" t="n">
        <v>174958.912200002</v>
      </c>
      <c r="L341" s="24" t="n">
        <v>179730.368599999</v>
      </c>
      <c r="M341" s="15"/>
      <c r="N341" s="11" t="s">
        <v>65</v>
      </c>
    </row>
    <row r="342" customFormat="false" ht="20.1" hidden="false" customHeight="true" outlineLevel="0" collapsed="false">
      <c r="A342" s="26" t="s">
        <v>17</v>
      </c>
      <c r="B342" s="27" t="n">
        <v>46300.1356000001</v>
      </c>
      <c r="C342" s="27" t="n">
        <v>18516.8874</v>
      </c>
      <c r="D342" s="27" t="n">
        <v>27783.2482</v>
      </c>
      <c r="E342" s="27"/>
      <c r="F342" s="27" t="s">
        <v>30</v>
      </c>
      <c r="G342" s="27" t="s">
        <v>30</v>
      </c>
      <c r="H342" s="27" t="s">
        <v>30</v>
      </c>
      <c r="I342" s="27"/>
      <c r="J342" s="27" t="n">
        <v>46300.1356000001</v>
      </c>
      <c r="K342" s="27" t="n">
        <v>18516.8874</v>
      </c>
      <c r="L342" s="27" t="n">
        <v>27783.2482</v>
      </c>
      <c r="N342" s="1" t="s">
        <v>18</v>
      </c>
    </row>
    <row r="343" customFormat="false" ht="20.1" hidden="false" customHeight="true" outlineLevel="0" collapsed="false">
      <c r="A343" s="26" t="s">
        <v>19</v>
      </c>
      <c r="B343" s="27" t="n">
        <v>61365.6063999997</v>
      </c>
      <c r="C343" s="27" t="n">
        <v>31545.6121</v>
      </c>
      <c r="D343" s="27" t="n">
        <v>29819.9943000001</v>
      </c>
      <c r="E343" s="27"/>
      <c r="F343" s="27" t="n">
        <v>105.991</v>
      </c>
      <c r="G343" s="27" t="n">
        <v>9.2827</v>
      </c>
      <c r="H343" s="27" t="n">
        <v>96.7083</v>
      </c>
      <c r="I343" s="27"/>
      <c r="J343" s="27" t="n">
        <v>61259.6153999997</v>
      </c>
      <c r="K343" s="27" t="n">
        <v>31536.3294</v>
      </c>
      <c r="L343" s="27" t="n">
        <v>29723.2860000001</v>
      </c>
      <c r="N343" s="1" t="s">
        <v>20</v>
      </c>
    </row>
    <row r="344" customFormat="false" ht="20.1" hidden="false" customHeight="true" outlineLevel="0" collapsed="false">
      <c r="A344" s="26" t="s">
        <v>21</v>
      </c>
      <c r="B344" s="27" t="n">
        <v>91838.2584</v>
      </c>
      <c r="C344" s="27" t="n">
        <v>50634.3794</v>
      </c>
      <c r="D344" s="27" t="n">
        <v>41203.8790000001</v>
      </c>
      <c r="E344" s="27"/>
      <c r="F344" s="27" t="n">
        <v>179.6518</v>
      </c>
      <c r="G344" s="27" t="n">
        <v>147.5304</v>
      </c>
      <c r="H344" s="27" t="n">
        <v>32.1214</v>
      </c>
      <c r="I344" s="27"/>
      <c r="J344" s="27" t="n">
        <v>91658.6066</v>
      </c>
      <c r="K344" s="27" t="n">
        <v>50486.849</v>
      </c>
      <c r="L344" s="27" t="n">
        <v>41171.7576000001</v>
      </c>
      <c r="N344" s="1" t="s">
        <v>22</v>
      </c>
    </row>
    <row r="345" customFormat="false" ht="20.1" hidden="false" customHeight="true" outlineLevel="0" collapsed="false">
      <c r="A345" s="26" t="s">
        <v>23</v>
      </c>
      <c r="B345" s="27" t="n">
        <v>69773.4790999999</v>
      </c>
      <c r="C345" s="27" t="n">
        <v>35279.2114</v>
      </c>
      <c r="D345" s="27" t="n">
        <v>34494.2677000001</v>
      </c>
      <c r="E345" s="27"/>
      <c r="F345" s="27" t="n">
        <v>323.239</v>
      </c>
      <c r="G345" s="27" t="n">
        <v>136.7936</v>
      </c>
      <c r="H345" s="27" t="n">
        <v>186.4454</v>
      </c>
      <c r="I345" s="27"/>
      <c r="J345" s="27" t="n">
        <v>69450.2400999999</v>
      </c>
      <c r="K345" s="27" t="n">
        <v>35142.4178</v>
      </c>
      <c r="L345" s="27" t="n">
        <v>34307.8223</v>
      </c>
      <c r="N345" s="1" t="s">
        <v>24</v>
      </c>
    </row>
    <row r="346" customFormat="false" ht="20.1" hidden="false" customHeight="true" outlineLevel="0" collapsed="false">
      <c r="A346" s="26" t="s">
        <v>25</v>
      </c>
      <c r="B346" s="27" t="n">
        <v>53843.3687999998</v>
      </c>
      <c r="C346" s="27" t="n">
        <v>26314.9682</v>
      </c>
      <c r="D346" s="27" t="n">
        <v>27528.4006000001</v>
      </c>
      <c r="E346" s="27"/>
      <c r="F346" s="27" t="n">
        <v>990.1306</v>
      </c>
      <c r="G346" s="27" t="n">
        <v>446.5913</v>
      </c>
      <c r="H346" s="27" t="n">
        <v>543.5393</v>
      </c>
      <c r="I346" s="27"/>
      <c r="J346" s="27" t="n">
        <v>52853.2381999998</v>
      </c>
      <c r="K346" s="27" t="n">
        <v>25868.3769</v>
      </c>
      <c r="L346" s="27" t="n">
        <v>26984.8613000001</v>
      </c>
      <c r="N346" s="1" t="s">
        <v>26</v>
      </c>
    </row>
    <row r="347" customFormat="false" ht="20.1" hidden="false" customHeight="true" outlineLevel="0" collapsed="false">
      <c r="A347" s="26" t="s">
        <v>27</v>
      </c>
      <c r="B347" s="27" t="n">
        <v>28994.2058999999</v>
      </c>
      <c r="C347" s="27" t="n">
        <v>12152.5146</v>
      </c>
      <c r="D347" s="27" t="n">
        <v>16841.6913</v>
      </c>
      <c r="E347" s="27"/>
      <c r="F347" s="27" t="n">
        <v>180.7468</v>
      </c>
      <c r="G347" s="27" t="n">
        <v>42.9067</v>
      </c>
      <c r="H347" s="27" t="n">
        <v>137.8401</v>
      </c>
      <c r="I347" s="27"/>
      <c r="J347" s="27" t="n">
        <v>28813.4590999999</v>
      </c>
      <c r="K347" s="27" t="n">
        <v>12109.6079</v>
      </c>
      <c r="L347" s="27" t="n">
        <v>16703.8512</v>
      </c>
      <c r="N347" s="1" t="s">
        <v>28</v>
      </c>
    </row>
    <row r="348" customFormat="false" ht="20.1" hidden="false" customHeight="true" outlineLevel="0" collapsed="false">
      <c r="A348" s="26" t="s">
        <v>44</v>
      </c>
      <c r="B348" s="27" t="n">
        <v>4155.0323</v>
      </c>
      <c r="C348" s="27" t="n">
        <v>1152.6464</v>
      </c>
      <c r="D348" s="27" t="n">
        <v>3002.3859</v>
      </c>
      <c r="E348" s="27"/>
      <c r="F348" s="27" t="s">
        <v>30</v>
      </c>
      <c r="G348" s="27" t="s">
        <v>30</v>
      </c>
      <c r="H348" s="27" t="s">
        <v>30</v>
      </c>
      <c r="I348" s="27"/>
      <c r="J348" s="27" t="n">
        <v>4155.0323</v>
      </c>
      <c r="K348" s="27" t="n">
        <v>1152.6464</v>
      </c>
      <c r="L348" s="27" t="n">
        <v>3002.3859</v>
      </c>
      <c r="N348" s="1" t="s">
        <v>45</v>
      </c>
    </row>
    <row r="349" customFormat="false" ht="20.1" hidden="false" customHeight="true" outlineLevel="0" collapsed="false">
      <c r="A349" s="29" t="s">
        <v>32</v>
      </c>
      <c r="B349" s="27" t="n">
        <v>198.9535</v>
      </c>
      <c r="C349" s="27" t="n">
        <v>145.7974</v>
      </c>
      <c r="D349" s="27" t="n">
        <v>53.1561</v>
      </c>
      <c r="E349" s="27"/>
      <c r="F349" s="27" t="s">
        <v>30</v>
      </c>
      <c r="G349" s="27" t="s">
        <v>30</v>
      </c>
      <c r="H349" s="27" t="s">
        <v>30</v>
      </c>
      <c r="I349" s="27"/>
      <c r="J349" s="27" t="n">
        <v>198.9535</v>
      </c>
      <c r="K349" s="27" t="n">
        <v>145.7974</v>
      </c>
      <c r="L349" s="27" t="n">
        <v>53.1561</v>
      </c>
      <c r="M349" s="30"/>
      <c r="N349" s="30" t="s">
        <v>33</v>
      </c>
    </row>
    <row r="350" s="25" customFormat="true" ht="20.1" hidden="false" customHeight="true" outlineLevel="0" collapsed="false">
      <c r="A350" s="28" t="s">
        <v>34</v>
      </c>
      <c r="B350" s="24" t="n">
        <v>83297.0054999993</v>
      </c>
      <c r="C350" s="24" t="n">
        <v>40139.9992999999</v>
      </c>
      <c r="D350" s="24" t="n">
        <v>43157.0061999997</v>
      </c>
      <c r="E350" s="24"/>
      <c r="F350" s="24" t="n">
        <v>1318.5127</v>
      </c>
      <c r="G350" s="24" t="n">
        <v>532.7659</v>
      </c>
      <c r="H350" s="24" t="n">
        <v>785.7468</v>
      </c>
      <c r="I350" s="24"/>
      <c r="J350" s="24" t="n">
        <v>81978.4927999994</v>
      </c>
      <c r="K350" s="24" t="n">
        <v>39607.2333999999</v>
      </c>
      <c r="L350" s="24" t="n">
        <v>42371.2593999998</v>
      </c>
      <c r="N350" s="25" t="s">
        <v>35</v>
      </c>
    </row>
    <row r="351" customFormat="false" ht="20.1" hidden="false" customHeight="true" outlineLevel="0" collapsed="false">
      <c r="A351" s="26" t="s">
        <v>17</v>
      </c>
      <c r="B351" s="27" t="n">
        <v>6170.4515</v>
      </c>
      <c r="C351" s="27" t="n">
        <v>2045.7984</v>
      </c>
      <c r="D351" s="27" t="n">
        <v>4124.65310000001</v>
      </c>
      <c r="E351" s="27"/>
      <c r="F351" s="27" t="s">
        <v>30</v>
      </c>
      <c r="G351" s="27" t="s">
        <v>30</v>
      </c>
      <c r="H351" s="27" t="s">
        <v>30</v>
      </c>
      <c r="I351" s="27"/>
      <c r="J351" s="27" t="n">
        <v>6170.4515</v>
      </c>
      <c r="K351" s="27" t="n">
        <v>2045.7984</v>
      </c>
      <c r="L351" s="27" t="n">
        <v>4124.65310000001</v>
      </c>
      <c r="N351" s="1" t="s">
        <v>18</v>
      </c>
    </row>
    <row r="352" customFormat="false" ht="20.1" hidden="false" customHeight="true" outlineLevel="0" collapsed="false">
      <c r="A352" s="26" t="s">
        <v>19</v>
      </c>
      <c r="B352" s="27" t="n">
        <v>13989.2757</v>
      </c>
      <c r="C352" s="27" t="n">
        <v>6652.1862</v>
      </c>
      <c r="D352" s="27" t="n">
        <v>7337.08950000001</v>
      </c>
      <c r="E352" s="27"/>
      <c r="F352" s="27" t="n">
        <v>9.2827</v>
      </c>
      <c r="G352" s="27" t="n">
        <v>9.2827</v>
      </c>
      <c r="H352" s="27" t="s">
        <v>30</v>
      </c>
      <c r="I352" s="27"/>
      <c r="J352" s="27" t="n">
        <v>13979.993</v>
      </c>
      <c r="K352" s="27" t="n">
        <v>6642.9035</v>
      </c>
      <c r="L352" s="27" t="n">
        <v>7337.08950000001</v>
      </c>
      <c r="N352" s="1" t="s">
        <v>20</v>
      </c>
    </row>
    <row r="353" customFormat="false" ht="20.1" hidden="false" customHeight="true" outlineLevel="0" collapsed="false">
      <c r="A353" s="26" t="s">
        <v>21</v>
      </c>
      <c r="B353" s="27" t="n">
        <v>11019.2212</v>
      </c>
      <c r="C353" s="27" t="n">
        <v>5773.4458</v>
      </c>
      <c r="D353" s="27" t="n">
        <v>5245.7754</v>
      </c>
      <c r="E353" s="27"/>
      <c r="F353" s="27" t="n">
        <v>32.1214</v>
      </c>
      <c r="G353" s="27" t="s">
        <v>30</v>
      </c>
      <c r="H353" s="27" t="n">
        <v>32.1214</v>
      </c>
      <c r="I353" s="27"/>
      <c r="J353" s="27" t="n">
        <v>10987.0998</v>
      </c>
      <c r="K353" s="27" t="n">
        <v>5773.4458</v>
      </c>
      <c r="L353" s="27" t="n">
        <v>5213.654</v>
      </c>
      <c r="N353" s="1" t="s">
        <v>22</v>
      </c>
    </row>
    <row r="354" customFormat="false" ht="20.1" hidden="false" customHeight="true" outlineLevel="0" collapsed="false">
      <c r="A354" s="26" t="s">
        <v>23</v>
      </c>
      <c r="B354" s="27" t="n">
        <v>17900.2174</v>
      </c>
      <c r="C354" s="27" t="n">
        <v>9453.68599999999</v>
      </c>
      <c r="D354" s="27" t="n">
        <v>8446.53140000001</v>
      </c>
      <c r="E354" s="27"/>
      <c r="F354" s="27" t="n">
        <v>126.4972</v>
      </c>
      <c r="G354" s="27" t="n">
        <v>33.9852</v>
      </c>
      <c r="H354" s="27" t="n">
        <v>92.512</v>
      </c>
      <c r="I354" s="27"/>
      <c r="J354" s="27" t="n">
        <v>17773.7202</v>
      </c>
      <c r="K354" s="27" t="n">
        <v>9419.70079999998</v>
      </c>
      <c r="L354" s="27" t="n">
        <v>8354.01940000001</v>
      </c>
      <c r="N354" s="1" t="s">
        <v>24</v>
      </c>
    </row>
    <row r="355" customFormat="false" ht="20.1" hidden="false" customHeight="true" outlineLevel="0" collapsed="false">
      <c r="A355" s="26" t="s">
        <v>25</v>
      </c>
      <c r="B355" s="27" t="n">
        <v>19183.0174</v>
      </c>
      <c r="C355" s="27" t="n">
        <v>10182.8642</v>
      </c>
      <c r="D355" s="27" t="n">
        <v>9000.15320000001</v>
      </c>
      <c r="E355" s="27"/>
      <c r="F355" s="27" t="n">
        <v>969.8646</v>
      </c>
      <c r="G355" s="27" t="n">
        <v>446.5913</v>
      </c>
      <c r="H355" s="27" t="n">
        <v>523.2733</v>
      </c>
      <c r="I355" s="27"/>
      <c r="J355" s="27" t="n">
        <v>18213.1528</v>
      </c>
      <c r="K355" s="27" t="n">
        <v>9736.27290000001</v>
      </c>
      <c r="L355" s="27" t="n">
        <v>8476.87990000002</v>
      </c>
      <c r="N355" s="1" t="s">
        <v>26</v>
      </c>
    </row>
    <row r="356" customFormat="false" ht="20.1" hidden="false" customHeight="true" outlineLevel="0" collapsed="false">
      <c r="A356" s="26" t="s">
        <v>27</v>
      </c>
      <c r="B356" s="27" t="n">
        <v>14811.4495</v>
      </c>
      <c r="C356" s="27" t="n">
        <v>5982.3597</v>
      </c>
      <c r="D356" s="27" t="n">
        <v>8829.08980000001</v>
      </c>
      <c r="E356" s="27"/>
      <c r="F356" s="27" t="n">
        <v>180.7468</v>
      </c>
      <c r="G356" s="27" t="n">
        <v>42.9067</v>
      </c>
      <c r="H356" s="27" t="n">
        <v>137.8401</v>
      </c>
      <c r="I356" s="27"/>
      <c r="J356" s="27" t="n">
        <v>14630.7027</v>
      </c>
      <c r="K356" s="27" t="n">
        <v>5939.453</v>
      </c>
      <c r="L356" s="27" t="n">
        <v>8691.2497</v>
      </c>
      <c r="N356" s="1" t="s">
        <v>28</v>
      </c>
    </row>
    <row r="357" customFormat="false" ht="20.1" hidden="false" customHeight="true" outlineLevel="0" collapsed="false">
      <c r="A357" s="31" t="s">
        <v>44</v>
      </c>
      <c r="B357" s="32" t="n">
        <v>223.3728</v>
      </c>
      <c r="C357" s="32" t="n">
        <v>49.659</v>
      </c>
      <c r="D357" s="32" t="n">
        <v>173.7138</v>
      </c>
      <c r="E357" s="32"/>
      <c r="F357" s="32" t="s">
        <v>30</v>
      </c>
      <c r="G357" s="32" t="s">
        <v>30</v>
      </c>
      <c r="H357" s="32" t="s">
        <v>30</v>
      </c>
      <c r="I357" s="32"/>
      <c r="J357" s="32" t="n">
        <v>223.3728</v>
      </c>
      <c r="K357" s="32" t="n">
        <v>49.659</v>
      </c>
      <c r="L357" s="32" t="n">
        <v>173.7138</v>
      </c>
      <c r="M357" s="33"/>
      <c r="N357" s="33" t="s">
        <v>45</v>
      </c>
    </row>
    <row r="358" customFormat="false" ht="20.1" hidden="false" customHeight="true" outlineLevel="0" collapsed="false">
      <c r="A358" s="30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30"/>
      <c r="N358" s="35"/>
    </row>
    <row r="359" s="25" customFormat="true" ht="20.1" hidden="false" customHeight="true" outlineLevel="0" collapsed="false">
      <c r="A359" s="28" t="s">
        <v>38</v>
      </c>
      <c r="B359" s="24" t="n">
        <v>273172.034499999</v>
      </c>
      <c r="C359" s="24" t="n">
        <v>135602.017600001</v>
      </c>
      <c r="D359" s="24" t="n">
        <v>137570.0169</v>
      </c>
      <c r="E359" s="24"/>
      <c r="F359" s="24" t="n">
        <v>461.2465</v>
      </c>
      <c r="G359" s="24" t="n">
        <v>250.3388</v>
      </c>
      <c r="H359" s="24" t="n">
        <v>210.9077</v>
      </c>
      <c r="I359" s="24"/>
      <c r="J359" s="24" t="n">
        <v>272710.787999999</v>
      </c>
      <c r="K359" s="24" t="n">
        <v>135351.678800001</v>
      </c>
      <c r="L359" s="24" t="n">
        <v>137359.1092</v>
      </c>
      <c r="N359" s="25" t="s">
        <v>39</v>
      </c>
    </row>
    <row r="360" customFormat="false" ht="20.1" hidden="false" customHeight="true" outlineLevel="0" collapsed="false">
      <c r="A360" s="26" t="s">
        <v>17</v>
      </c>
      <c r="B360" s="27" t="n">
        <v>40129.6841000001</v>
      </c>
      <c r="C360" s="27" t="n">
        <v>16471.089</v>
      </c>
      <c r="D360" s="27" t="n">
        <v>23658.5951</v>
      </c>
      <c r="E360" s="27"/>
      <c r="F360" s="27" t="s">
        <v>30</v>
      </c>
      <c r="G360" s="27" t="s">
        <v>30</v>
      </c>
      <c r="H360" s="27" t="s">
        <v>30</v>
      </c>
      <c r="I360" s="27"/>
      <c r="J360" s="27" t="n">
        <v>40129.6841000001</v>
      </c>
      <c r="K360" s="27" t="n">
        <v>16471.089</v>
      </c>
      <c r="L360" s="27" t="n">
        <v>23658.5951</v>
      </c>
      <c r="N360" s="1" t="s">
        <v>18</v>
      </c>
    </row>
    <row r="361" customFormat="false" ht="20.1" hidden="false" customHeight="true" outlineLevel="0" collapsed="false">
      <c r="A361" s="26" t="s">
        <v>19</v>
      </c>
      <c r="B361" s="27" t="n">
        <v>47376.3307000001</v>
      </c>
      <c r="C361" s="27" t="n">
        <v>24893.4259</v>
      </c>
      <c r="D361" s="27" t="n">
        <v>22482.9048</v>
      </c>
      <c r="E361" s="27"/>
      <c r="F361" s="27" t="n">
        <v>96.7083</v>
      </c>
      <c r="G361" s="27" t="s">
        <v>30</v>
      </c>
      <c r="H361" s="27" t="n">
        <v>96.7083</v>
      </c>
      <c r="I361" s="27"/>
      <c r="J361" s="27" t="n">
        <v>47279.6224000001</v>
      </c>
      <c r="K361" s="27" t="n">
        <v>24893.4259</v>
      </c>
      <c r="L361" s="27" t="n">
        <v>22386.1965</v>
      </c>
      <c r="N361" s="1" t="s">
        <v>20</v>
      </c>
    </row>
    <row r="362" customFormat="false" ht="20.1" hidden="false" customHeight="true" outlineLevel="0" collapsed="false">
      <c r="A362" s="26" t="s">
        <v>21</v>
      </c>
      <c r="B362" s="27" t="n">
        <v>80819.0371999999</v>
      </c>
      <c r="C362" s="27" t="n">
        <v>44860.9336</v>
      </c>
      <c r="D362" s="27" t="n">
        <v>35958.1036000001</v>
      </c>
      <c r="E362" s="27"/>
      <c r="F362" s="27" t="n">
        <v>147.5304</v>
      </c>
      <c r="G362" s="27" t="n">
        <v>147.5304</v>
      </c>
      <c r="H362" s="27" t="s">
        <v>30</v>
      </c>
      <c r="I362" s="27"/>
      <c r="J362" s="27" t="n">
        <v>80671.5067999999</v>
      </c>
      <c r="K362" s="27" t="n">
        <v>44713.4032</v>
      </c>
      <c r="L362" s="27" t="n">
        <v>35958.1036000001</v>
      </c>
      <c r="N362" s="1" t="s">
        <v>22</v>
      </c>
    </row>
    <row r="363" customFormat="false" ht="20.1" hidden="false" customHeight="true" outlineLevel="0" collapsed="false">
      <c r="A363" s="26" t="s">
        <v>23</v>
      </c>
      <c r="B363" s="27" t="n">
        <v>51873.2617</v>
      </c>
      <c r="C363" s="27" t="n">
        <v>25825.5254</v>
      </c>
      <c r="D363" s="27" t="n">
        <v>26047.7363</v>
      </c>
      <c r="E363" s="27"/>
      <c r="F363" s="27" t="n">
        <v>196.7418</v>
      </c>
      <c r="G363" s="27" t="n">
        <v>102.8084</v>
      </c>
      <c r="H363" s="27" t="n">
        <v>93.9334</v>
      </c>
      <c r="I363" s="27"/>
      <c r="J363" s="27" t="n">
        <v>51676.5199</v>
      </c>
      <c r="K363" s="27" t="n">
        <v>25722.717</v>
      </c>
      <c r="L363" s="27" t="n">
        <v>25953.8029</v>
      </c>
      <c r="N363" s="1" t="s">
        <v>24</v>
      </c>
    </row>
    <row r="364" customFormat="false" ht="20.1" hidden="false" customHeight="true" outlineLevel="0" collapsed="false">
      <c r="A364" s="26" t="s">
        <v>25</v>
      </c>
      <c r="B364" s="27" t="n">
        <v>34660.3514</v>
      </c>
      <c r="C364" s="27" t="n">
        <v>16132.104</v>
      </c>
      <c r="D364" s="27" t="n">
        <v>18528.2474</v>
      </c>
      <c r="E364" s="27"/>
      <c r="F364" s="27" t="n">
        <v>20.266</v>
      </c>
      <c r="G364" s="27" t="s">
        <v>30</v>
      </c>
      <c r="H364" s="27" t="n">
        <v>20.266</v>
      </c>
      <c r="I364" s="27"/>
      <c r="J364" s="27" t="n">
        <v>34640.0854</v>
      </c>
      <c r="K364" s="27" t="n">
        <v>16132.104</v>
      </c>
      <c r="L364" s="27" t="n">
        <v>18507.9814</v>
      </c>
      <c r="N364" s="1" t="s">
        <v>26</v>
      </c>
    </row>
    <row r="365" customFormat="false" ht="20.1" hidden="false" customHeight="true" outlineLevel="0" collapsed="false">
      <c r="A365" s="29" t="s">
        <v>27</v>
      </c>
      <c r="B365" s="27" t="n">
        <v>14182.7564</v>
      </c>
      <c r="C365" s="27" t="n">
        <v>6170.1549</v>
      </c>
      <c r="D365" s="27" t="n">
        <v>8012.60150000001</v>
      </c>
      <c r="E365" s="27"/>
      <c r="F365" s="27" t="s">
        <v>30</v>
      </c>
      <c r="G365" s="27" t="s">
        <v>30</v>
      </c>
      <c r="H365" s="27" t="s">
        <v>30</v>
      </c>
      <c r="I365" s="27"/>
      <c r="J365" s="27" t="n">
        <v>14182.7564</v>
      </c>
      <c r="K365" s="27" t="n">
        <v>6170.1549</v>
      </c>
      <c r="L365" s="27" t="n">
        <v>8012.60150000001</v>
      </c>
      <c r="M365" s="30"/>
      <c r="N365" s="30" t="s">
        <v>28</v>
      </c>
    </row>
    <row r="366" customFormat="false" ht="20.1" hidden="false" customHeight="true" outlineLevel="0" collapsed="false">
      <c r="A366" s="29" t="s">
        <v>44</v>
      </c>
      <c r="B366" s="27" t="n">
        <v>3931.6595</v>
      </c>
      <c r="C366" s="27" t="n">
        <v>1102.9874</v>
      </c>
      <c r="D366" s="27" t="n">
        <v>2828.6721</v>
      </c>
      <c r="E366" s="27"/>
      <c r="F366" s="27" t="s">
        <v>30</v>
      </c>
      <c r="G366" s="27" t="s">
        <v>30</v>
      </c>
      <c r="H366" s="27" t="s">
        <v>30</v>
      </c>
      <c r="I366" s="27"/>
      <c r="J366" s="27" t="n">
        <v>3931.6595</v>
      </c>
      <c r="K366" s="27" t="n">
        <v>1102.9874</v>
      </c>
      <c r="L366" s="27" t="n">
        <v>2828.6721</v>
      </c>
      <c r="M366" s="30"/>
      <c r="N366" s="30" t="s">
        <v>45</v>
      </c>
    </row>
    <row r="367" customFormat="false" ht="20.1" hidden="false" customHeight="true" outlineLevel="0" collapsed="false">
      <c r="A367" s="29" t="s">
        <v>32</v>
      </c>
      <c r="B367" s="27" t="n">
        <v>198.9535</v>
      </c>
      <c r="C367" s="27" t="n">
        <v>145.7974</v>
      </c>
      <c r="D367" s="27" t="n">
        <v>53.1561</v>
      </c>
      <c r="E367" s="27"/>
      <c r="F367" s="27" t="s">
        <v>30</v>
      </c>
      <c r="G367" s="27" t="s">
        <v>30</v>
      </c>
      <c r="H367" s="27" t="s">
        <v>30</v>
      </c>
      <c r="I367" s="27"/>
      <c r="J367" s="27" t="n">
        <v>198.9535</v>
      </c>
      <c r="K367" s="27" t="n">
        <v>145.7974</v>
      </c>
      <c r="L367" s="27" t="n">
        <v>53.1561</v>
      </c>
      <c r="M367" s="30"/>
      <c r="N367" s="30" t="s">
        <v>33</v>
      </c>
    </row>
    <row r="368" s="25" customFormat="true" ht="20.1" hidden="false" customHeight="true" outlineLevel="0" collapsed="false">
      <c r="A368" s="23" t="s">
        <v>66</v>
      </c>
      <c r="B368" s="24" t="n">
        <v>565618.052000001</v>
      </c>
      <c r="C368" s="24" t="n">
        <v>279636.024800001</v>
      </c>
      <c r="D368" s="24" t="n">
        <v>285982.027200001</v>
      </c>
      <c r="E368" s="24"/>
      <c r="F368" s="24" t="n">
        <v>7306.0899</v>
      </c>
      <c r="G368" s="24" t="n">
        <v>2730.8265</v>
      </c>
      <c r="H368" s="24" t="n">
        <v>4575.2634</v>
      </c>
      <c r="I368" s="24"/>
      <c r="J368" s="24" t="n">
        <v>558311.962100001</v>
      </c>
      <c r="K368" s="24" t="n">
        <v>276905.198300001</v>
      </c>
      <c r="L368" s="24" t="n">
        <v>281406.763800001</v>
      </c>
      <c r="M368" s="10"/>
      <c r="N368" s="11" t="s">
        <v>67</v>
      </c>
    </row>
    <row r="369" customFormat="false" ht="20.1" hidden="false" customHeight="true" outlineLevel="0" collapsed="false">
      <c r="A369" s="26" t="s">
        <v>17</v>
      </c>
      <c r="B369" s="27" t="n">
        <v>74995.2221</v>
      </c>
      <c r="C369" s="27" t="n">
        <v>26466.2467</v>
      </c>
      <c r="D369" s="27" t="n">
        <v>48528.9754000001</v>
      </c>
      <c r="E369" s="27"/>
      <c r="F369" s="27" t="n">
        <v>245.9897</v>
      </c>
      <c r="G369" s="27" t="s">
        <v>30</v>
      </c>
      <c r="H369" s="27" t="n">
        <v>245.9897</v>
      </c>
      <c r="I369" s="27"/>
      <c r="J369" s="27" t="n">
        <v>74749.2324</v>
      </c>
      <c r="K369" s="27" t="n">
        <v>26466.2467</v>
      </c>
      <c r="L369" s="27" t="n">
        <v>48282.9857000001</v>
      </c>
      <c r="N369" s="1" t="s">
        <v>18</v>
      </c>
    </row>
    <row r="370" customFormat="false" ht="20.1" hidden="false" customHeight="true" outlineLevel="0" collapsed="false">
      <c r="A370" s="26" t="s">
        <v>19</v>
      </c>
      <c r="B370" s="27" t="n">
        <v>111285.9319</v>
      </c>
      <c r="C370" s="27" t="n">
        <v>58056.9751000001</v>
      </c>
      <c r="D370" s="27" t="n">
        <v>53228.9568000001</v>
      </c>
      <c r="E370" s="27"/>
      <c r="F370" s="27" t="n">
        <v>393.3129</v>
      </c>
      <c r="G370" s="27" t="n">
        <v>177.9022</v>
      </c>
      <c r="H370" s="27" t="n">
        <v>215.4107</v>
      </c>
      <c r="I370" s="27"/>
      <c r="J370" s="27" t="n">
        <v>110892.619</v>
      </c>
      <c r="K370" s="27" t="n">
        <v>57879.0729000001</v>
      </c>
      <c r="L370" s="27" t="n">
        <v>53013.5461</v>
      </c>
      <c r="N370" s="1" t="s">
        <v>20</v>
      </c>
    </row>
    <row r="371" customFormat="false" ht="20.1" hidden="false" customHeight="true" outlineLevel="0" collapsed="false">
      <c r="A371" s="26" t="s">
        <v>21</v>
      </c>
      <c r="B371" s="27" t="n">
        <v>151674.1168</v>
      </c>
      <c r="C371" s="27" t="n">
        <v>80711.4669000002</v>
      </c>
      <c r="D371" s="27" t="n">
        <v>70962.6499</v>
      </c>
      <c r="E371" s="27"/>
      <c r="F371" s="27" t="n">
        <v>2765.3922</v>
      </c>
      <c r="G371" s="27" t="n">
        <v>940.3584</v>
      </c>
      <c r="H371" s="27" t="n">
        <v>1825.0338</v>
      </c>
      <c r="I371" s="27"/>
      <c r="J371" s="27" t="n">
        <v>148908.7246</v>
      </c>
      <c r="K371" s="27" t="n">
        <v>79771.1085000002</v>
      </c>
      <c r="L371" s="27" t="n">
        <v>69137.6161</v>
      </c>
      <c r="N371" s="1" t="s">
        <v>22</v>
      </c>
    </row>
    <row r="372" customFormat="false" ht="20.1" hidden="false" customHeight="true" outlineLevel="0" collapsed="false">
      <c r="A372" s="26" t="s">
        <v>23</v>
      </c>
      <c r="B372" s="27" t="n">
        <v>111229.9597</v>
      </c>
      <c r="C372" s="27" t="n">
        <v>56917.9365</v>
      </c>
      <c r="D372" s="27" t="n">
        <v>54312.0232</v>
      </c>
      <c r="E372" s="27"/>
      <c r="F372" s="27" t="n">
        <v>1288.3561</v>
      </c>
      <c r="G372" s="27" t="n">
        <v>798.231</v>
      </c>
      <c r="H372" s="27" t="n">
        <v>490.1251</v>
      </c>
      <c r="I372" s="27"/>
      <c r="J372" s="27" t="n">
        <v>109941.6036</v>
      </c>
      <c r="K372" s="27" t="n">
        <v>56119.7055</v>
      </c>
      <c r="L372" s="27" t="n">
        <v>53821.8981</v>
      </c>
      <c r="N372" s="1" t="s">
        <v>24</v>
      </c>
    </row>
    <row r="373" customFormat="false" ht="20.1" hidden="false" customHeight="true" outlineLevel="0" collapsed="false">
      <c r="A373" s="26" t="s">
        <v>25</v>
      </c>
      <c r="B373" s="27" t="n">
        <v>65746.3813000001</v>
      </c>
      <c r="C373" s="27" t="n">
        <v>35895.5083</v>
      </c>
      <c r="D373" s="27" t="n">
        <v>29850.873</v>
      </c>
      <c r="E373" s="27"/>
      <c r="F373" s="27" t="n">
        <v>1143.0403</v>
      </c>
      <c r="G373" s="27" t="n">
        <v>404.7669</v>
      </c>
      <c r="H373" s="27" t="n">
        <v>738.2734</v>
      </c>
      <c r="I373" s="27"/>
      <c r="J373" s="27" t="n">
        <v>64603.3410000001</v>
      </c>
      <c r="K373" s="27" t="n">
        <v>35490.7414</v>
      </c>
      <c r="L373" s="27" t="n">
        <v>29112.5996</v>
      </c>
      <c r="N373" s="1" t="s">
        <v>26</v>
      </c>
    </row>
    <row r="374" customFormat="false" ht="20.1" hidden="false" customHeight="true" outlineLevel="0" collapsed="false">
      <c r="A374" s="29" t="s">
        <v>27</v>
      </c>
      <c r="B374" s="27" t="n">
        <v>50516.6327000001</v>
      </c>
      <c r="C374" s="27" t="n">
        <v>21495.2168</v>
      </c>
      <c r="D374" s="27" t="n">
        <v>29021.4159000001</v>
      </c>
      <c r="E374" s="27"/>
      <c r="F374" s="27" t="n">
        <v>1469.9987</v>
      </c>
      <c r="G374" s="27" t="n">
        <v>409.568</v>
      </c>
      <c r="H374" s="27" t="n">
        <v>1060.4307</v>
      </c>
      <c r="I374" s="27"/>
      <c r="J374" s="27" t="n">
        <v>49046.6340000001</v>
      </c>
      <c r="K374" s="27" t="n">
        <v>21085.6488</v>
      </c>
      <c r="L374" s="27" t="n">
        <v>27960.9852000001</v>
      </c>
      <c r="M374" s="30"/>
      <c r="N374" s="30" t="s">
        <v>28</v>
      </c>
    </row>
    <row r="375" customFormat="false" ht="20.1" hidden="false" customHeight="true" outlineLevel="0" collapsed="false">
      <c r="A375" s="29" t="s">
        <v>44</v>
      </c>
      <c r="B375" s="34" t="n">
        <v>66.0746</v>
      </c>
      <c r="C375" s="34" t="n">
        <v>23.9771</v>
      </c>
      <c r="D375" s="34" t="n">
        <v>42.0975</v>
      </c>
      <c r="E375" s="34"/>
      <c r="F375" s="34" t="s">
        <v>30</v>
      </c>
      <c r="G375" s="34" t="s">
        <v>30</v>
      </c>
      <c r="H375" s="34" t="s">
        <v>30</v>
      </c>
      <c r="I375" s="34"/>
      <c r="J375" s="34" t="n">
        <v>66.0746</v>
      </c>
      <c r="K375" s="34" t="n">
        <v>23.9771</v>
      </c>
      <c r="L375" s="34" t="n">
        <v>42.0975</v>
      </c>
      <c r="M375" s="30"/>
      <c r="N375" s="30" t="s">
        <v>45</v>
      </c>
    </row>
    <row r="376" customFormat="false" ht="20.1" hidden="false" customHeight="true" outlineLevel="0" collapsed="false">
      <c r="A376" s="31" t="s">
        <v>32</v>
      </c>
      <c r="B376" s="32" t="n">
        <v>103.7329</v>
      </c>
      <c r="C376" s="32" t="n">
        <v>68.6974</v>
      </c>
      <c r="D376" s="32" t="n">
        <v>35.0355</v>
      </c>
      <c r="E376" s="32"/>
      <c r="F376" s="32" t="s">
        <v>30</v>
      </c>
      <c r="G376" s="32" t="s">
        <v>30</v>
      </c>
      <c r="H376" s="32" t="s">
        <v>30</v>
      </c>
      <c r="I376" s="32"/>
      <c r="J376" s="32" t="n">
        <v>103.7329</v>
      </c>
      <c r="K376" s="32" t="n">
        <v>68.6974</v>
      </c>
      <c r="L376" s="32" t="n">
        <v>35.0355</v>
      </c>
      <c r="M376" s="33"/>
      <c r="N376" s="33" t="s">
        <v>33</v>
      </c>
    </row>
    <row r="377" s="25" customFormat="true" ht="20.1" hidden="false" customHeight="true" outlineLevel="0" collapsed="false">
      <c r="A377" s="28" t="s">
        <v>34</v>
      </c>
      <c r="B377" s="24" t="n">
        <v>127109.0126</v>
      </c>
      <c r="C377" s="24" t="n">
        <v>62220.0080000005</v>
      </c>
      <c r="D377" s="24" t="n">
        <v>64889.0046000004</v>
      </c>
      <c r="E377" s="24"/>
      <c r="F377" s="24" t="n">
        <v>3899.9007</v>
      </c>
      <c r="G377" s="24" t="n">
        <v>1539.924</v>
      </c>
      <c r="H377" s="24" t="n">
        <v>2359.9767</v>
      </c>
      <c r="I377" s="24"/>
      <c r="J377" s="24" t="n">
        <v>123209.1119</v>
      </c>
      <c r="K377" s="24" t="n">
        <v>60680.0840000005</v>
      </c>
      <c r="L377" s="24" t="n">
        <v>62529.0279000004</v>
      </c>
      <c r="N377" s="25" t="s">
        <v>35</v>
      </c>
    </row>
    <row r="378" customFormat="false" ht="20.1" hidden="false" customHeight="true" outlineLevel="0" collapsed="false">
      <c r="A378" s="26" t="s">
        <v>17</v>
      </c>
      <c r="B378" s="27" t="n">
        <v>16410.2814</v>
      </c>
      <c r="C378" s="27" t="n">
        <v>6038.8045</v>
      </c>
      <c r="D378" s="27" t="n">
        <v>10371.4769</v>
      </c>
      <c r="E378" s="27"/>
      <c r="F378" s="27" t="n">
        <v>132.4327</v>
      </c>
      <c r="G378" s="27" t="s">
        <v>30</v>
      </c>
      <c r="H378" s="27" t="n">
        <v>132.4327</v>
      </c>
      <c r="I378" s="27"/>
      <c r="J378" s="27" t="n">
        <v>16277.8487</v>
      </c>
      <c r="K378" s="27" t="n">
        <v>6038.8045</v>
      </c>
      <c r="L378" s="27" t="n">
        <v>10239.0442</v>
      </c>
      <c r="N378" s="1" t="s">
        <v>18</v>
      </c>
    </row>
    <row r="379" customFormat="false" ht="20.1" hidden="false" customHeight="true" outlineLevel="0" collapsed="false">
      <c r="A379" s="26" t="s">
        <v>19</v>
      </c>
      <c r="B379" s="27" t="n">
        <v>19302.5064</v>
      </c>
      <c r="C379" s="27" t="n">
        <v>9713.76459999999</v>
      </c>
      <c r="D379" s="27" t="n">
        <v>9588.74179999999</v>
      </c>
      <c r="E379" s="27"/>
      <c r="F379" s="27" t="n">
        <v>321.054</v>
      </c>
      <c r="G379" s="27" t="n">
        <v>105.6433</v>
      </c>
      <c r="H379" s="27" t="n">
        <v>215.4107</v>
      </c>
      <c r="I379" s="27"/>
      <c r="J379" s="27" t="n">
        <v>18981.4524</v>
      </c>
      <c r="K379" s="27" t="n">
        <v>9608.12129999999</v>
      </c>
      <c r="L379" s="27" t="n">
        <v>9373.3311</v>
      </c>
      <c r="N379" s="1" t="s">
        <v>20</v>
      </c>
    </row>
    <row r="380" customFormat="false" ht="20.1" hidden="false" customHeight="true" outlineLevel="0" collapsed="false">
      <c r="A380" s="26" t="s">
        <v>21</v>
      </c>
      <c r="B380" s="27" t="n">
        <v>26035.3917</v>
      </c>
      <c r="C380" s="27" t="n">
        <v>13755.621</v>
      </c>
      <c r="D380" s="27" t="n">
        <v>12279.7707</v>
      </c>
      <c r="E380" s="27"/>
      <c r="F380" s="27" t="n">
        <v>1326.2189</v>
      </c>
      <c r="G380" s="27" t="n">
        <v>567.8737</v>
      </c>
      <c r="H380" s="27" t="n">
        <v>758.3452</v>
      </c>
      <c r="I380" s="27"/>
      <c r="J380" s="27" t="n">
        <v>24709.1728</v>
      </c>
      <c r="K380" s="27" t="n">
        <v>13187.7473</v>
      </c>
      <c r="L380" s="27" t="n">
        <v>11521.4255</v>
      </c>
      <c r="N380" s="1" t="s">
        <v>22</v>
      </c>
    </row>
    <row r="381" customFormat="false" ht="20.1" hidden="false" customHeight="true" outlineLevel="0" collapsed="false">
      <c r="A381" s="26" t="s">
        <v>23</v>
      </c>
      <c r="B381" s="27" t="n">
        <v>27715.0936</v>
      </c>
      <c r="C381" s="27" t="n">
        <v>14813.1133</v>
      </c>
      <c r="D381" s="27" t="n">
        <v>12901.9803</v>
      </c>
      <c r="E381" s="27"/>
      <c r="F381" s="27" t="n">
        <v>582.2004</v>
      </c>
      <c r="G381" s="27" t="n">
        <v>215.9446</v>
      </c>
      <c r="H381" s="27" t="n">
        <v>366.2558</v>
      </c>
      <c r="I381" s="27"/>
      <c r="J381" s="27" t="n">
        <v>27132.8932</v>
      </c>
      <c r="K381" s="27" t="n">
        <v>14597.1687</v>
      </c>
      <c r="L381" s="27" t="n">
        <v>12535.7245</v>
      </c>
      <c r="N381" s="1" t="s">
        <v>24</v>
      </c>
    </row>
    <row r="382" customFormat="false" ht="20.1" hidden="false" customHeight="true" outlineLevel="0" collapsed="false">
      <c r="A382" s="29" t="s">
        <v>25</v>
      </c>
      <c r="B382" s="27" t="n">
        <v>17931.5847</v>
      </c>
      <c r="C382" s="27" t="n">
        <v>9635.47919999999</v>
      </c>
      <c r="D382" s="27" t="n">
        <v>8296.1055</v>
      </c>
      <c r="E382" s="27"/>
      <c r="F382" s="27" t="n">
        <v>827.9281</v>
      </c>
      <c r="G382" s="27" t="n">
        <v>404.7669</v>
      </c>
      <c r="H382" s="27" t="n">
        <v>423.1612</v>
      </c>
      <c r="I382" s="27"/>
      <c r="J382" s="27" t="n">
        <v>17103.6566</v>
      </c>
      <c r="K382" s="27" t="n">
        <v>9230.71229999999</v>
      </c>
      <c r="L382" s="27" t="n">
        <v>7872.9443</v>
      </c>
      <c r="M382" s="30"/>
      <c r="N382" s="30" t="s">
        <v>26</v>
      </c>
    </row>
    <row r="383" customFormat="false" ht="20.1" hidden="false" customHeight="true" outlineLevel="0" collapsed="false">
      <c r="A383" s="29" t="s">
        <v>27</v>
      </c>
      <c r="B383" s="27" t="n">
        <v>19544.3473</v>
      </c>
      <c r="C383" s="27" t="n">
        <v>8170.55089999999</v>
      </c>
      <c r="D383" s="27" t="n">
        <v>11373.7964</v>
      </c>
      <c r="E383" s="27"/>
      <c r="F383" s="27" t="n">
        <v>710.0666</v>
      </c>
      <c r="G383" s="27" t="n">
        <v>245.6955</v>
      </c>
      <c r="H383" s="27" t="n">
        <v>464.3711</v>
      </c>
      <c r="I383" s="27"/>
      <c r="J383" s="27" t="n">
        <v>18834.2807</v>
      </c>
      <c r="K383" s="27" t="n">
        <v>7924.85539999999</v>
      </c>
      <c r="L383" s="27" t="n">
        <v>10909.4253</v>
      </c>
      <c r="M383" s="30"/>
      <c r="N383" s="30" t="s">
        <v>28</v>
      </c>
    </row>
    <row r="384" customFormat="false" ht="20.1" hidden="false" customHeight="true" outlineLevel="0" collapsed="false">
      <c r="A384" s="26" t="s">
        <v>44</v>
      </c>
      <c r="B384" s="27" t="n">
        <v>66.0746</v>
      </c>
      <c r="C384" s="27" t="n">
        <v>23.9771</v>
      </c>
      <c r="D384" s="27" t="n">
        <v>42.0975</v>
      </c>
      <c r="E384" s="27"/>
      <c r="F384" s="27" t="s">
        <v>30</v>
      </c>
      <c r="G384" s="27" t="s">
        <v>30</v>
      </c>
      <c r="H384" s="27" t="s">
        <v>30</v>
      </c>
      <c r="I384" s="27"/>
      <c r="J384" s="27" t="n">
        <v>66.0746</v>
      </c>
      <c r="K384" s="27" t="n">
        <v>23.9771</v>
      </c>
      <c r="L384" s="27" t="n">
        <v>42.0975</v>
      </c>
      <c r="N384" s="1" t="s">
        <v>45</v>
      </c>
    </row>
    <row r="385" customFormat="false" ht="20.1" hidden="false" customHeight="true" outlineLevel="0" collapsed="false">
      <c r="A385" s="29" t="s">
        <v>32</v>
      </c>
      <c r="B385" s="27" t="n">
        <v>103.7329</v>
      </c>
      <c r="C385" s="27" t="n">
        <v>68.6974</v>
      </c>
      <c r="D385" s="27" t="n">
        <v>35.0355</v>
      </c>
      <c r="E385" s="27"/>
      <c r="F385" s="27" t="s">
        <v>30</v>
      </c>
      <c r="G385" s="27" t="s">
        <v>30</v>
      </c>
      <c r="H385" s="27" t="s">
        <v>30</v>
      </c>
      <c r="I385" s="27"/>
      <c r="J385" s="27" t="n">
        <v>103.7329</v>
      </c>
      <c r="K385" s="27" t="n">
        <v>68.6974</v>
      </c>
      <c r="L385" s="27" t="n">
        <v>35.0355</v>
      </c>
      <c r="M385" s="30"/>
      <c r="N385" s="30" t="s">
        <v>33</v>
      </c>
    </row>
    <row r="386" s="25" customFormat="true" ht="20.1" hidden="false" customHeight="true" outlineLevel="0" collapsed="false">
      <c r="A386" s="28" t="s">
        <v>38</v>
      </c>
      <c r="B386" s="24" t="n">
        <v>438509.039400002</v>
      </c>
      <c r="C386" s="24" t="n">
        <v>217416.0168</v>
      </c>
      <c r="D386" s="24" t="n">
        <v>221093.0226</v>
      </c>
      <c r="E386" s="24"/>
      <c r="F386" s="24" t="n">
        <v>3406.1892</v>
      </c>
      <c r="G386" s="24" t="n">
        <v>1190.9025</v>
      </c>
      <c r="H386" s="24" t="n">
        <v>2215.2867</v>
      </c>
      <c r="I386" s="24"/>
      <c r="J386" s="24" t="n">
        <v>435102.850200002</v>
      </c>
      <c r="K386" s="24" t="n">
        <v>216225.1143</v>
      </c>
      <c r="L386" s="24" t="n">
        <v>218877.7359</v>
      </c>
      <c r="N386" s="25" t="s">
        <v>39</v>
      </c>
    </row>
    <row r="387" customFormat="false" ht="20.1" hidden="false" customHeight="true" outlineLevel="0" collapsed="false">
      <c r="A387" s="26" t="s">
        <v>17</v>
      </c>
      <c r="B387" s="27" t="n">
        <v>58584.9407</v>
      </c>
      <c r="C387" s="27" t="n">
        <v>20427.4422</v>
      </c>
      <c r="D387" s="27" t="n">
        <v>38157.4985</v>
      </c>
      <c r="E387" s="27"/>
      <c r="F387" s="27" t="n">
        <v>113.557</v>
      </c>
      <c r="G387" s="27" t="s">
        <v>30</v>
      </c>
      <c r="H387" s="27" t="n">
        <v>113.557</v>
      </c>
      <c r="I387" s="27"/>
      <c r="J387" s="27" t="n">
        <v>58471.3837</v>
      </c>
      <c r="K387" s="27" t="n">
        <v>20427.4422</v>
      </c>
      <c r="L387" s="27" t="n">
        <v>38043.9415</v>
      </c>
      <c r="N387" s="1" t="s">
        <v>18</v>
      </c>
    </row>
    <row r="388" customFormat="false" ht="20.1" hidden="false" customHeight="true" outlineLevel="0" collapsed="false">
      <c r="A388" s="26" t="s">
        <v>19</v>
      </c>
      <c r="B388" s="27" t="n">
        <v>91983.4254999999</v>
      </c>
      <c r="C388" s="27" t="n">
        <v>48343.2105</v>
      </c>
      <c r="D388" s="27" t="n">
        <v>43640.2149999999</v>
      </c>
      <c r="E388" s="27"/>
      <c r="F388" s="27" t="n">
        <v>72.2589</v>
      </c>
      <c r="G388" s="27" t="n">
        <v>72.2589</v>
      </c>
      <c r="H388" s="27" t="s">
        <v>30</v>
      </c>
      <c r="I388" s="27"/>
      <c r="J388" s="27" t="n">
        <v>91911.1665999999</v>
      </c>
      <c r="K388" s="27" t="n">
        <v>48270.9516</v>
      </c>
      <c r="L388" s="27" t="n">
        <v>43640.2149999999</v>
      </c>
      <c r="N388" s="1" t="s">
        <v>20</v>
      </c>
    </row>
    <row r="389" customFormat="false" ht="20.1" hidden="false" customHeight="true" outlineLevel="0" collapsed="false">
      <c r="A389" s="26" t="s">
        <v>21</v>
      </c>
      <c r="B389" s="27" t="n">
        <v>125638.7251</v>
      </c>
      <c r="C389" s="27" t="n">
        <v>66955.8459</v>
      </c>
      <c r="D389" s="27" t="n">
        <v>58682.8792</v>
      </c>
      <c r="E389" s="27"/>
      <c r="F389" s="27" t="n">
        <v>1439.1733</v>
      </c>
      <c r="G389" s="27" t="n">
        <v>372.4847</v>
      </c>
      <c r="H389" s="27" t="n">
        <v>1066.6886</v>
      </c>
      <c r="I389" s="27"/>
      <c r="J389" s="27" t="n">
        <v>124199.5518</v>
      </c>
      <c r="K389" s="27" t="n">
        <v>66583.3612</v>
      </c>
      <c r="L389" s="27" t="n">
        <v>57616.1906</v>
      </c>
      <c r="N389" s="1" t="s">
        <v>22</v>
      </c>
    </row>
    <row r="390" customFormat="false" ht="20.1" hidden="false" customHeight="true" outlineLevel="0" collapsed="false">
      <c r="A390" s="26" t="s">
        <v>23</v>
      </c>
      <c r="B390" s="27" t="n">
        <v>83514.8661</v>
      </c>
      <c r="C390" s="27" t="n">
        <v>42104.8232</v>
      </c>
      <c r="D390" s="27" t="n">
        <v>41410.0429</v>
      </c>
      <c r="E390" s="27"/>
      <c r="F390" s="27" t="n">
        <v>706.1557</v>
      </c>
      <c r="G390" s="27" t="n">
        <v>582.2864</v>
      </c>
      <c r="H390" s="27" t="n">
        <v>123.8693</v>
      </c>
      <c r="I390" s="27"/>
      <c r="J390" s="27" t="n">
        <v>82808.7104</v>
      </c>
      <c r="K390" s="27" t="n">
        <v>41522.5368</v>
      </c>
      <c r="L390" s="27" t="n">
        <v>41286.1736</v>
      </c>
      <c r="N390" s="1" t="s">
        <v>24</v>
      </c>
    </row>
    <row r="391" customFormat="false" ht="20.1" hidden="false" customHeight="true" outlineLevel="0" collapsed="false">
      <c r="A391" s="29" t="s">
        <v>25</v>
      </c>
      <c r="B391" s="27" t="n">
        <v>47814.7966</v>
      </c>
      <c r="C391" s="27" t="n">
        <v>26260.0291</v>
      </c>
      <c r="D391" s="27" t="n">
        <v>21554.7675</v>
      </c>
      <c r="E391" s="27"/>
      <c r="F391" s="27" t="n">
        <v>315.1122</v>
      </c>
      <c r="G391" s="27" t="s">
        <v>30</v>
      </c>
      <c r="H391" s="27" t="n">
        <v>315.1122</v>
      </c>
      <c r="I391" s="27"/>
      <c r="J391" s="27" t="n">
        <v>47499.6844</v>
      </c>
      <c r="K391" s="27" t="n">
        <v>26260.0291</v>
      </c>
      <c r="L391" s="27" t="n">
        <v>21239.6553</v>
      </c>
      <c r="M391" s="30"/>
      <c r="N391" s="30" t="s">
        <v>26</v>
      </c>
    </row>
    <row r="392" customFormat="false" ht="20.1" hidden="false" customHeight="true" outlineLevel="0" collapsed="false">
      <c r="A392" s="31" t="s">
        <v>27</v>
      </c>
      <c r="B392" s="32" t="n">
        <v>30972.2854</v>
      </c>
      <c r="C392" s="32" t="n">
        <v>13324.6659</v>
      </c>
      <c r="D392" s="32" t="n">
        <v>17647.6195</v>
      </c>
      <c r="E392" s="32"/>
      <c r="F392" s="32" t="n">
        <v>759.9321</v>
      </c>
      <c r="G392" s="32" t="n">
        <v>163.8725</v>
      </c>
      <c r="H392" s="32" t="n">
        <v>596.0596</v>
      </c>
      <c r="I392" s="32"/>
      <c r="J392" s="32" t="n">
        <v>30212.3533</v>
      </c>
      <c r="K392" s="32" t="n">
        <v>13160.7934</v>
      </c>
      <c r="L392" s="32" t="n">
        <v>17051.5599</v>
      </c>
      <c r="M392" s="33"/>
      <c r="N392" s="33" t="s">
        <v>28</v>
      </c>
    </row>
    <row r="393" customFormat="false" ht="21" hidden="false" customHeight="tru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</row>
    <row r="394" customFormat="false" ht="21" hidden="false" customHeight="tru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</row>
    <row r="395" customFormat="false" ht="21" hidden="false" customHeight="tru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</row>
    <row r="396" customFormat="false" ht="21" hidden="false" customHeight="tru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</row>
    <row r="397" customFormat="false" ht="21" hidden="false" customHeight="tru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</row>
    <row r="398" customFormat="false" ht="21" hidden="false" customHeight="tru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</row>
    <row r="399" customFormat="false" ht="21" hidden="false" customHeight="tru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</row>
    <row r="400" customFormat="false" ht="21" hidden="false" customHeight="tru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</row>
    <row r="401" customFormat="false" ht="21" hidden="false" customHeight="tru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</row>
    <row r="402" customFormat="false" ht="21" hidden="false" customHeight="tru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</row>
    <row r="403" customFormat="false" ht="21" hidden="false" customHeight="tru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</row>
    <row r="404" customFormat="false" ht="21" hidden="false" customHeight="tru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</row>
    <row r="405" customFormat="false" ht="21" hidden="false" customHeight="tru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</row>
    <row r="406" customFormat="false" ht="21" hidden="false" customHeight="tru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</row>
    <row r="407" customFormat="false" ht="21" hidden="false" customHeight="tru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</row>
    <row r="408" customFormat="false" ht="21" hidden="false" customHeight="tru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</row>
    <row r="409" customFormat="false" ht="21" hidden="false" customHeight="tru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</row>
    <row r="410" customFormat="false" ht="21" hidden="false" customHeight="tru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</row>
    <row r="411" customFormat="false" ht="21" hidden="false" customHeight="tru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</row>
    <row r="412" customFormat="false" ht="21" hidden="false" customHeight="tru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</row>
    <row r="413" customFormat="false" ht="21" hidden="false" customHeight="tru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</row>
    <row r="414" customFormat="false" ht="21" hidden="false" customHeight="tru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</row>
    <row r="415" customFormat="false" ht="21" hidden="false" customHeight="tru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</row>
    <row r="416" customFormat="false" ht="21" hidden="false" customHeight="tru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</row>
    <row r="417" customFormat="false" ht="21" hidden="false" customHeight="tru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</row>
    <row r="418" customFormat="false" ht="21" hidden="false" customHeight="tru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</row>
    <row r="419" customFormat="false" ht="21" hidden="false" customHeight="tru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</row>
    <row r="420" customFormat="false" ht="21" hidden="false" customHeight="tru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</row>
    <row r="421" customFormat="false" ht="21" hidden="false" customHeight="tru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</row>
    <row r="422" customFormat="false" ht="21" hidden="false" customHeight="tru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</row>
    <row r="423" customFormat="false" ht="21" hidden="false" customHeight="tru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</row>
    <row r="424" customFormat="false" ht="21" hidden="false" customHeight="tru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</row>
    <row r="425" customFormat="false" ht="21" hidden="false" customHeight="tru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</row>
    <row r="426" customFormat="false" ht="21" hidden="false" customHeight="tru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21" hidden="false" customHeight="tru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21" hidden="false" customHeight="tru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21" hidden="false" customHeight="tru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21" hidden="false" customHeight="tru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21" hidden="false" customHeight="tru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21" hidden="false" customHeight="tru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21" hidden="false" customHeight="tru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21" hidden="false" customHeight="tru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21" hidden="false" customHeight="tru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21" hidden="false" customHeight="tru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21" hidden="false" customHeight="tru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21" hidden="false" customHeight="tru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21" hidden="false" customHeight="tru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21" hidden="false" customHeight="tru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21" hidden="false" customHeight="tru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21" hidden="false" customHeight="tru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21" hidden="false" customHeight="tru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21" hidden="false" customHeight="tru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21" hidden="false" customHeight="tru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21" hidden="false" customHeight="tru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21" hidden="false" customHeight="tru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21" hidden="false" customHeight="tru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21" hidden="false" customHeight="tru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21" hidden="false" customHeight="tru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21" hidden="false" customHeight="tru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21" hidden="false" customHeight="tru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21" hidden="false" customHeight="tru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21" hidden="false" customHeight="tru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21" hidden="false" customHeight="tru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21" hidden="false" customHeight="tru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21" hidden="false" customHeight="tru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21" hidden="false" customHeight="tru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21" hidden="false" customHeight="tru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21" hidden="false" customHeight="tru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21" hidden="false" customHeight="tru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21" hidden="false" customHeight="tru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21" hidden="false" customHeight="tru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21" hidden="false" customHeight="tru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21" hidden="false" customHeight="tru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21" hidden="false" customHeight="tru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21" hidden="false" customHeight="tru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21" hidden="false" customHeight="tru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21" hidden="false" customHeight="tru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21" hidden="false" customHeight="tru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21" hidden="false" customHeight="tru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21" hidden="false" customHeight="tru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21" hidden="false" customHeight="tru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21" hidden="false" customHeight="tru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21" hidden="false" customHeight="tru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21" hidden="false" customHeight="tru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21" hidden="false" customHeight="tru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21" hidden="false" customHeight="tru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21" hidden="false" customHeight="tru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21" hidden="false" customHeight="tru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21" hidden="false" customHeight="tru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21" hidden="false" customHeight="tru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21" hidden="false" customHeight="tru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21" hidden="false" customHeight="tru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21" hidden="false" customHeight="tru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21" hidden="false" customHeight="tru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21" hidden="false" customHeight="tru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21" hidden="false" customHeight="tru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21" hidden="false" customHeight="tru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21" hidden="false" customHeight="tru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21" hidden="false" customHeight="tru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21" hidden="false" customHeight="tru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21" hidden="false" customHeight="tru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21" hidden="false" customHeight="tru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21" hidden="false" customHeight="tru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21" hidden="false" customHeight="tru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21" hidden="false" customHeight="tru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21" hidden="false" customHeight="tru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21" hidden="false" customHeight="tru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21" hidden="false" customHeight="tru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21" hidden="false" customHeight="tru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21" hidden="false" customHeight="tru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21" hidden="false" customHeight="tru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21" hidden="false" customHeight="tru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21" hidden="false" customHeight="tru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21" hidden="false" customHeight="tru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21" hidden="false" customHeight="tru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21" hidden="false" customHeight="tru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21" hidden="false" customHeight="tru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21" hidden="false" customHeight="tru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21" hidden="false" customHeight="tru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21" hidden="false" customHeight="tru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21" hidden="false" customHeight="tru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21" hidden="false" customHeight="tru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21" hidden="false" customHeight="tru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21" hidden="false" customHeight="tru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21" hidden="false" customHeight="tru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21" hidden="false" customHeight="tru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21" hidden="false" customHeight="tru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21" hidden="false" customHeight="tru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21" hidden="false" customHeight="tru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21" hidden="false" customHeight="tru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21" hidden="false" customHeight="tru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21" hidden="false" customHeight="tru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21" hidden="false" customHeight="tru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21" hidden="false" customHeight="tru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21" hidden="false" customHeight="tru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21" hidden="false" customHeight="tru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21" hidden="false" customHeight="tru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21" hidden="false" customHeight="tru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21" hidden="false" customHeight="tru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21" hidden="false" customHeight="tru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21" hidden="false" customHeight="tru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21" hidden="false" customHeight="tru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7.45" hidden="false" customHeight="tru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7.45" hidden="false" customHeight="tru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7.45" hidden="false" customHeight="tru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7.45" hidden="false" customHeight="tru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7.45" hidden="false" customHeight="tru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7.45" hidden="false" customHeight="tru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7.45" hidden="false" customHeight="tru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7.45" hidden="false" customHeight="tru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7.45" hidden="false" customHeight="tru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7.45" hidden="false" customHeight="tru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7.45" hidden="false" customHeight="tru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7.45" hidden="false" customHeight="tru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7.45" hidden="false" customHeight="tru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7.45" hidden="false" customHeight="tru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7.45" hidden="false" customHeight="tru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7.45" hidden="false" customHeight="tru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7.45" hidden="false" customHeight="tru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7.45" hidden="false" customHeight="tru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7.45" hidden="false" customHeight="tru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7.45" hidden="false" customHeight="tru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7.45" hidden="false" customHeight="tru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7.45" hidden="false" customHeight="tru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7.45" hidden="false" customHeight="tru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7.45" hidden="false" customHeight="tru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7.45" hidden="false" customHeight="tru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7.45" hidden="false" customHeight="tru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7.45" hidden="false" customHeight="tru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7.45" hidden="false" customHeight="tru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7.45" hidden="false" customHeight="tru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7.45" hidden="false" customHeight="tru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7.45" hidden="false" customHeight="tru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7.45" hidden="false" customHeight="tru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7.45" hidden="false" customHeight="tru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7.45" hidden="false" customHeight="tru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7.45" hidden="false" customHeight="tru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7.45" hidden="false" customHeight="tru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7.45" hidden="false" customHeight="tru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7.45" hidden="false" customHeight="tru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7.45" hidden="false" customHeight="tru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7.45" hidden="false" customHeight="tru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7.45" hidden="false" customHeight="tru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7.45" hidden="false" customHeight="tru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7.45" hidden="false" customHeight="tru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7.45" hidden="false" customHeight="tru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7.45" hidden="false" customHeight="tru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7.45" hidden="false" customHeight="tru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7.45" hidden="false" customHeight="tru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7.45" hidden="false" customHeight="tru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7.45" hidden="false" customHeight="tru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7.45" hidden="false" customHeight="tru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7.45" hidden="false" customHeight="tru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7.45" hidden="false" customHeight="tru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7.45" hidden="false" customHeight="tru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7.45" hidden="false" customHeight="tru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7.45" hidden="false" customHeight="tru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7.45" hidden="false" customHeight="tru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7.45" hidden="false" customHeight="tru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CasperX</cp:lastModifiedBy>
  <cp:lastPrinted>2010-08-03T08:52:16Z</cp:lastPrinted>
  <dcterms:modified xsi:type="dcterms:W3CDTF">2010-11-03T06:32:01Z</dcterms:modified>
  <cp:revision>0</cp:revision>
  <dc:subject/>
  <dc:title/>
</cp:coreProperties>
</file>