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+B19</f>
        <v>569213</v>
      </c>
      <c r="C5" s="9" t="n">
        <f aca="false">C6+C7+C8+C9+C10+C14+C18+C19</f>
        <v>281499</v>
      </c>
      <c r="D5" s="9" t="n">
        <f aca="false">D6+D7+D8+D9+D10+D14+D18+D19</f>
        <v>287714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83097</v>
      </c>
      <c r="C6" s="11" t="n">
        <v>30761</v>
      </c>
      <c r="D6" s="11" t="n">
        <v>52336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06689</v>
      </c>
      <c r="C7" s="11" t="n">
        <v>55215</v>
      </c>
      <c r="D7" s="11" t="n">
        <v>51474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5526</v>
      </c>
      <c r="C8" s="11" t="n">
        <v>86050</v>
      </c>
      <c r="D8" s="11" t="n">
        <v>69476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12245</v>
      </c>
      <c r="C9" s="11" t="n">
        <v>54285</v>
      </c>
      <c r="D9" s="11" t="n">
        <v>57960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67137</v>
      </c>
      <c r="C10" s="12" t="n">
        <f aca="false">SUM(C11:C13)</f>
        <v>36302</v>
      </c>
      <c r="D10" s="12" t="n">
        <f aca="false">SUM(D11:D13)</f>
        <v>3083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3900</v>
      </c>
      <c r="C11" s="11" t="n">
        <v>29497</v>
      </c>
      <c r="D11" s="11" t="n">
        <v>24403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3135</v>
      </c>
      <c r="C12" s="11" t="n">
        <v>6805</v>
      </c>
      <c r="D12" s="11" t="n">
        <v>6330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102</v>
      </c>
      <c r="C13" s="11" t="s">
        <v>16</v>
      </c>
      <c r="D13" s="11" t="n">
        <v>102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3902</v>
      </c>
      <c r="C14" s="12" t="n">
        <f aca="false">SUM(C15:C17)</f>
        <v>18589</v>
      </c>
      <c r="D14" s="12" t="n">
        <f aca="false">SUM(D15:D17)</f>
        <v>25313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3868</v>
      </c>
      <c r="C15" s="11" t="n">
        <v>11607</v>
      </c>
      <c r="D15" s="11" t="n">
        <v>12261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8874</v>
      </c>
      <c r="C16" s="11" t="n">
        <v>2901</v>
      </c>
      <c r="D16" s="11" t="n">
        <v>5973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1160</v>
      </c>
      <c r="C17" s="11" t="n">
        <v>4081</v>
      </c>
      <c r="D17" s="11" t="n">
        <v>7079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286</v>
      </c>
      <c r="C18" s="11" t="n">
        <v>115</v>
      </c>
      <c r="D18" s="11" t="n">
        <v>171</v>
      </c>
    </row>
    <row r="19" customFormat="false" ht="23.25" hidden="false" customHeight="false" outlineLevel="0" collapsed="false">
      <c r="A19" s="10" t="s">
        <v>22</v>
      </c>
      <c r="B19" s="11" t="n">
        <f aca="false">SUM(C19:D19)</f>
        <v>331</v>
      </c>
      <c r="C19" s="11" t="n">
        <v>182</v>
      </c>
      <c r="D19" s="11" t="n">
        <v>149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+B35</f>
        <v>100</v>
      </c>
      <c r="C21" s="13" t="n">
        <f aca="false">C22+C23+C24+C25+C26+C30+C34+C35</f>
        <v>100</v>
      </c>
      <c r="D21" s="13" t="n">
        <f aca="false">D22+D23+D24+D25+D26+D30+D34+D35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4.5985773339681</v>
      </c>
      <c r="C22" s="14" t="n">
        <f aca="false">C6*100/$C$5</f>
        <v>10.9275699025574</v>
      </c>
      <c r="D22" s="14" t="n">
        <f aca="false">D6*100/$D$5</f>
        <v>18.1902861869773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8.7432472554211</v>
      </c>
      <c r="C23" s="14" t="n">
        <f aca="false">C7*100/$C$5</f>
        <v>19.6146345102469</v>
      </c>
      <c r="D23" s="14" t="n">
        <f aca="false">D7*100/$D$5</f>
        <v>17.8906831089207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7.3229880554379</v>
      </c>
      <c r="C24" s="14" t="n">
        <f aca="false">C8*100/$C$5</f>
        <v>30.5684922504165</v>
      </c>
      <c r="D24" s="14" t="n">
        <f aca="false">D8*100/$D$5</f>
        <v>24.1475910105174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7193317791407</v>
      </c>
      <c r="C25" s="14" t="n">
        <f aca="false">C9*100/$C$5</f>
        <v>19.2842603348502</v>
      </c>
      <c r="D25" s="14" t="n">
        <f aca="false">D9*100/$D$5</f>
        <v>20.1450051092404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1.7947060239313</v>
      </c>
      <c r="C26" s="14" t="n">
        <f aca="false">C10*100/$C$5</f>
        <v>12.8959605540339</v>
      </c>
      <c r="D26" s="14" t="n">
        <f aca="false">D10*100/$D$5</f>
        <v>10.7172400369812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46921451196652</v>
      </c>
      <c r="C27" s="14" t="n">
        <f aca="false">C11*100/$C$5</f>
        <v>10.4785452168569</v>
      </c>
      <c r="D27" s="14" t="n">
        <f aca="false">D11*100/$D$5</f>
        <v>8.48168667496194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30757203366754</v>
      </c>
      <c r="C28" s="14" t="n">
        <f aca="false">C12*100/$C$5</f>
        <v>2.41741533717704</v>
      </c>
      <c r="D28" s="14" t="n">
        <f aca="false">D12*100/$D$5</f>
        <v>2.20010148967377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79194782972279</v>
      </c>
      <c r="C29" s="15" t="s">
        <v>16</v>
      </c>
      <c r="D29" s="14" t="n">
        <f aca="false">D13*100/$D$5</f>
        <v>0.0354518723454542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71275427651863</v>
      </c>
      <c r="C30" s="14" t="n">
        <f aca="false">C14*100/$C$5</f>
        <v>6.60357585639736</v>
      </c>
      <c r="D30" s="14" t="n">
        <f aca="false">D14*100/$D$5</f>
        <v>8.79797298706354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19315792155134</v>
      </c>
      <c r="C31" s="14" t="n">
        <f aca="false">C15*100/$C$5</f>
        <v>4.1232828535803</v>
      </c>
      <c r="D31" s="14" t="n">
        <f aca="false">D15*100/$D$5</f>
        <v>4.26152359634915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55899461185883</v>
      </c>
      <c r="C32" s="14" t="n">
        <f aca="false">C16*100/$C$5</f>
        <v>1.03055428260846</v>
      </c>
      <c r="D32" s="14" t="n">
        <f aca="false">D16*100/$D$5</f>
        <v>2.07601993646468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96060174310847</v>
      </c>
      <c r="C33" s="14" t="n">
        <f aca="false">C17*100/$C$5</f>
        <v>1.4497387202086</v>
      </c>
      <c r="D33" s="14" t="n">
        <f aca="false">D17*100/$D$5</f>
        <v>2.46042945424971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502448116961489</v>
      </c>
      <c r="C34" s="14" t="n">
        <f aca="false">C18*100/$C$5</f>
        <v>0.0408527206135723</v>
      </c>
      <c r="D34" s="14" t="n">
        <f aca="false">D18*100/$D$5</f>
        <v>0.0594340212850261</v>
      </c>
    </row>
    <row r="35" customFormat="false" ht="23.25" hidden="false" customHeight="false" outlineLevel="0" collapsed="false">
      <c r="A35" s="10" t="s">
        <v>22</v>
      </c>
      <c r="B35" s="14" t="n">
        <f aca="false">B19*100/$B$5</f>
        <v>0.0581504638861024</v>
      </c>
      <c r="C35" s="14" t="n">
        <f aca="false">C19*100/$C$5</f>
        <v>0.0646538708840884</v>
      </c>
      <c r="D35" s="14" t="n">
        <f aca="false">D19*100/$D$5</f>
        <v>0.051787539014438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2-11T07:26:07Z</dcterms:modified>
  <cp:revision>0</cp:revision>
  <dc:subject/>
  <dc:title/>
</cp:coreProperties>
</file>