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3931</v>
      </c>
      <c r="C6" s="10" t="n">
        <f aca="false">C7+C8+C9+C10+C11+C15+C19+C20</f>
        <v>101800</v>
      </c>
      <c r="D6" s="10" t="n">
        <f aca="false">D7+D8+D9+D10+D11+D15+D19+D20</f>
        <v>10213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409</v>
      </c>
      <c r="C7" s="12" t="n">
        <v>4922</v>
      </c>
      <c r="D7" s="12" t="n">
        <v>748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1596</v>
      </c>
      <c r="C8" s="12" t="n">
        <v>28436</v>
      </c>
      <c r="D8" s="12" t="n">
        <v>331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817</v>
      </c>
      <c r="C9" s="12" t="n">
        <v>25626</v>
      </c>
      <c r="D9" s="12" t="n">
        <v>2119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694</v>
      </c>
      <c r="C10" s="12" t="n">
        <v>20007</v>
      </c>
      <c r="D10" s="12" t="n">
        <v>1868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899</v>
      </c>
      <c r="C11" s="12" t="n">
        <f aca="false">SUM(C12:C14)</f>
        <v>11782</v>
      </c>
      <c r="D11" s="12" t="n">
        <f aca="false">SUM(D12:D14)</f>
        <v>1011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632</v>
      </c>
      <c r="C12" s="12" t="n">
        <v>8167</v>
      </c>
      <c r="D12" s="12" t="n">
        <v>746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185</v>
      </c>
      <c r="C13" s="12" t="n">
        <v>3571</v>
      </c>
      <c r="D13" s="12" t="n">
        <v>261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82</v>
      </c>
      <c r="C14" s="12" t="n">
        <v>44</v>
      </c>
      <c r="D14" s="12" t="n">
        <v>3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2254</v>
      </c>
      <c r="C15" s="12" t="n">
        <f aca="false">SUM(C16:C18)</f>
        <v>10849</v>
      </c>
      <c r="D15" s="12" t="n">
        <f aca="false">SUM(D16:D18)</f>
        <v>1140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474</v>
      </c>
      <c r="C16" s="12" t="n">
        <v>4201</v>
      </c>
      <c r="D16" s="12" t="n">
        <v>527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482</v>
      </c>
      <c r="C17" s="12" t="n">
        <v>4858</v>
      </c>
      <c r="D17" s="12" t="n">
        <v>362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98</v>
      </c>
      <c r="C18" s="12" t="n">
        <v>1790</v>
      </c>
      <c r="D18" s="12" t="n">
        <v>250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22</v>
      </c>
      <c r="C19" s="12" t="n">
        <v>86</v>
      </c>
      <c r="D19" s="12" t="n">
        <v>3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0</v>
      </c>
      <c r="C20" s="12" t="n">
        <v>92</v>
      </c>
      <c r="D20" s="12" t="n">
        <v>48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6.08490126562416</v>
      </c>
      <c r="C23" s="18" t="n">
        <f aca="false">C7*100/C6</f>
        <v>4.83497053045187</v>
      </c>
      <c r="D23" s="18" t="n">
        <f aca="false">D7*100/D6</f>
        <v>7.3307810557029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2043338187917</v>
      </c>
      <c r="C24" s="18" t="n">
        <f aca="false">C8*100/C6</f>
        <v>27.9332023575639</v>
      </c>
      <c r="D24" s="18" t="n">
        <f aca="false">D8*100/D6</f>
        <v>32.468104689075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9572747645037</v>
      </c>
      <c r="C25" s="18" t="n">
        <f aca="false">C9*100/C6</f>
        <v>25.1728880157171</v>
      </c>
      <c r="D25" s="18" t="n">
        <f aca="false">D9*100/D6</f>
        <v>20.748842173287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9740647571973</v>
      </c>
      <c r="C26" s="18" t="n">
        <f aca="false">C10*100/C6</f>
        <v>19.6532416502947</v>
      </c>
      <c r="D26" s="18" t="n">
        <f aca="false">D10*100/D6</f>
        <v>18.297089032712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7384360396409</v>
      </c>
      <c r="C27" s="18" t="n">
        <f aca="false">C11*100/C6</f>
        <v>11.573673870334</v>
      </c>
      <c r="D27" s="18" t="n">
        <f aca="false">D11*100/D6</f>
        <v>9.90590516101869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66533778581971</v>
      </c>
      <c r="C28" s="18" t="n">
        <f aca="false">C12*100/C6</f>
        <v>8.02259332023576</v>
      </c>
      <c r="D28" s="18" t="n">
        <f aca="false">D12*100/D6</f>
        <v>7.3092400936052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03288857505725</v>
      </c>
      <c r="C29" s="18" t="n">
        <f aca="false">C13*100/C6</f>
        <v>3.50785854616896</v>
      </c>
      <c r="D29" s="18" t="n">
        <f aca="false">D13*100/D6</f>
        <v>2.55945795106285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402096787638956</v>
      </c>
      <c r="C30" s="18" t="n">
        <f aca="false">C14*100/C6</f>
        <v>0.0432220039292731</v>
      </c>
      <c r="D30" s="18" t="n">
        <f aca="false">D14*100/D6</f>
        <v>0.0372071163505694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9125145269724</v>
      </c>
      <c r="C31" s="18" t="n">
        <f aca="false">C15*100/C6</f>
        <v>10.6571709233792</v>
      </c>
      <c r="D31" s="18" t="n">
        <f aca="false">D15*100/D6</f>
        <v>11.1670305783748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64568898303838</v>
      </c>
      <c r="C32" s="18" t="n">
        <f aca="false">C16*100/C6</f>
        <v>4.12671905697446</v>
      </c>
      <c r="D32" s="18" t="n">
        <f aca="false">D16*100/D6</f>
        <v>5.162976960961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15924994238247</v>
      </c>
      <c r="C33" s="18" t="n">
        <f aca="false">C17*100/C6</f>
        <v>4.7721021611002</v>
      </c>
      <c r="D33" s="18" t="n">
        <f aca="false">D17*100/D6</f>
        <v>3.54838393827535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10757560155151</v>
      </c>
      <c r="C34" s="18" t="n">
        <f aca="false">C18*100/C6</f>
        <v>1.75834970530452</v>
      </c>
      <c r="D34" s="18" t="n">
        <f aca="false">D18*100/D6</f>
        <v>2.45566967913758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0598241562096984</v>
      </c>
      <c r="C35" s="18" t="n">
        <f aca="false">C19*100/C6</f>
        <v>0.0844793713163065</v>
      </c>
      <c r="D35" s="18" t="n">
        <f aca="false">D19*100/D6</f>
        <v>0.035248847068960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686506710603096</v>
      </c>
      <c r="C36" s="18" t="n">
        <f aca="false">C20*100/C6</f>
        <v>0.0903732809430256</v>
      </c>
      <c r="D36" s="18" t="n">
        <f aca="false">D20*100/D6</f>
        <v>0.0469984627586139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11-26T02:45:29Z</dcterms:modified>
  <cp:revision>0</cp:revision>
  <dc:subject/>
  <dc:title/>
</cp:coreProperties>
</file>