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+B19</f>
        <v>570416</v>
      </c>
      <c r="C5" s="9" t="n">
        <f aca="false">C6+C7+C8+C9+C10+C14+C18+C19</f>
        <v>282126</v>
      </c>
      <c r="D5" s="9" t="n">
        <f aca="false">D6+D7+D8+D9+D10+D14+D18+D19</f>
        <v>288290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76876</v>
      </c>
      <c r="C6" s="11" t="n">
        <v>26200</v>
      </c>
      <c r="D6" s="11" t="n">
        <v>50676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8535</v>
      </c>
      <c r="C7" s="11" t="n">
        <v>57667</v>
      </c>
      <c r="D7" s="11" t="n">
        <v>5086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9711</v>
      </c>
      <c r="C8" s="11" t="n">
        <v>86314</v>
      </c>
      <c r="D8" s="11" t="n">
        <v>73397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11019</v>
      </c>
      <c r="C9" s="11" t="n">
        <v>54958</v>
      </c>
      <c r="D9" s="11" t="n">
        <v>56061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6417</v>
      </c>
      <c r="C10" s="12" t="n">
        <f aca="false">SUM(C11:C13)</f>
        <v>38516</v>
      </c>
      <c r="D10" s="12" t="n">
        <f aca="false">SUM(D11:D13)</f>
        <v>27901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2740</v>
      </c>
      <c r="C11" s="11" t="n">
        <v>31296</v>
      </c>
      <c r="D11" s="11" t="n">
        <v>2144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3462</v>
      </c>
      <c r="C12" s="11" t="n">
        <v>7005</v>
      </c>
      <c r="D12" s="11" t="n">
        <v>6457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215</v>
      </c>
      <c r="C13" s="11" t="n">
        <v>215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7163</v>
      </c>
      <c r="C14" s="12" t="n">
        <f aca="false">SUM(C15:C17)</f>
        <v>18082</v>
      </c>
      <c r="D14" s="12" t="n">
        <f aca="false">SUM(D15:D17)</f>
        <v>29081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1701</v>
      </c>
      <c r="C15" s="11" t="n">
        <v>9468</v>
      </c>
      <c r="D15" s="11" t="n">
        <v>12233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935</v>
      </c>
      <c r="C16" s="11" t="n">
        <v>4175</v>
      </c>
      <c r="D16" s="11" t="n">
        <v>7760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3527</v>
      </c>
      <c r="C17" s="11" t="n">
        <v>4439</v>
      </c>
      <c r="D17" s="11" t="n">
        <v>9088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251</v>
      </c>
      <c r="C18" s="11" t="n">
        <v>98</v>
      </c>
      <c r="D18" s="11" t="n">
        <v>153</v>
      </c>
    </row>
    <row r="19" customFormat="false" ht="23.25" hidden="false" customHeight="false" outlineLevel="0" collapsed="false">
      <c r="A19" s="10" t="s">
        <v>22</v>
      </c>
      <c r="B19" s="11" t="n">
        <f aca="false">SUM(C19:D19)</f>
        <v>444</v>
      </c>
      <c r="C19" s="11" t="n">
        <v>291</v>
      </c>
      <c r="D19" s="11" t="n">
        <v>153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+B35</f>
        <v>100</v>
      </c>
      <c r="C21" s="13" t="n">
        <f aca="false">C22+C23+C24+C25+C26+C30+C34+C35</f>
        <v>100</v>
      </c>
      <c r="D21" s="13" t="n">
        <f aca="false">D22+D23+D24+D25+D26+D30+D34+D35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3.4771815657345</v>
      </c>
      <c r="C22" s="14" t="n">
        <f aca="false">C6*100/$C$5</f>
        <v>9.28663079616909</v>
      </c>
      <c r="D22" s="14" t="n">
        <f aca="false">D6*100/$D$5</f>
        <v>17.5781331298345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0273414490477</v>
      </c>
      <c r="C23" s="14" t="n">
        <f aca="false">C7*100/$C$5</f>
        <v>20.4401579436138</v>
      </c>
      <c r="D23" s="14" t="n">
        <f aca="false">D7*100/$D$5</f>
        <v>17.6447327343994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7.9990392976354</v>
      </c>
      <c r="C24" s="14" t="n">
        <f aca="false">C8*100/$C$5</f>
        <v>30.5941317000206</v>
      </c>
      <c r="D24" s="14" t="n">
        <f aca="false">D8*100/$D$5</f>
        <v>25.459433209615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4628131048217</v>
      </c>
      <c r="C25" s="14" t="n">
        <f aca="false">C9*100/$C$5</f>
        <v>19.4799486754145</v>
      </c>
      <c r="D25" s="14" t="n">
        <f aca="false">D9*100/$D$5</f>
        <v>19.4460439141143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6436074724412</v>
      </c>
      <c r="C26" s="14" t="n">
        <f aca="false">C10*100/$C$5</f>
        <v>13.6520561734828</v>
      </c>
      <c r="D26" s="14" t="n">
        <f aca="false">D10*100/$D$5</f>
        <v>9.6781019112699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2458837059269</v>
      </c>
      <c r="C27" s="14" t="n">
        <f aca="false">C11*100/$C$5</f>
        <v>11.0929159311797</v>
      </c>
      <c r="D27" s="14" t="n">
        <f aca="false">D11*100/$D$5</f>
        <v>7.43834333483645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36003197666265</v>
      </c>
      <c r="C28" s="14" t="n">
        <f aca="false">C12*100/$C$5</f>
        <v>2.48293315752536</v>
      </c>
      <c r="D28" s="14" t="n">
        <f aca="false">D12*100/$D$5</f>
        <v>2.23975857643345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376917898516171</v>
      </c>
      <c r="C29" s="14" t="n">
        <f aca="false">C13*100/$C$5</f>
        <v>0.0762070847777234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268176208241</v>
      </c>
      <c r="C30" s="14" t="n">
        <f aca="false">C14*100/$C$5</f>
        <v>6.40919305558509</v>
      </c>
      <c r="D30" s="14" t="n">
        <f aca="false">D14*100/$D$5</f>
        <v>10.0874119809914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80441642590671</v>
      </c>
      <c r="C31" s="14" t="n">
        <f aca="false">C15*100/$C$5</f>
        <v>3.35594734267668</v>
      </c>
      <c r="D31" s="14" t="n">
        <f aca="false">D15*100/$D$5</f>
        <v>4.2432966804259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09233261339093</v>
      </c>
      <c r="C32" s="14" t="n">
        <f aca="false">C16*100/$C$5</f>
        <v>1.47983525091626</v>
      </c>
      <c r="D32" s="14" t="n">
        <f aca="false">D16*100/$D$5</f>
        <v>2.69173401782927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37142716894337</v>
      </c>
      <c r="C33" s="14" t="n">
        <f aca="false">C17*100/$C$5</f>
        <v>1.57341046199216</v>
      </c>
      <c r="D33" s="14" t="n">
        <f aca="false">D17*100/$D$5</f>
        <v>3.15238128273613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44002973268632</v>
      </c>
      <c r="C34" s="14" t="n">
        <f aca="false">C18*100/$C$5</f>
        <v>0.0347362525963577</v>
      </c>
      <c r="D34" s="14" t="n">
        <f aca="false">D18*100/$D$5</f>
        <v>0.0530715598876132</v>
      </c>
    </row>
    <row r="35" customFormat="false" ht="23.25" hidden="false" customHeight="false" outlineLevel="0" collapsed="false">
      <c r="A35" s="10" t="s">
        <v>22</v>
      </c>
      <c r="B35" s="14" t="n">
        <f aca="false">B19*100/$B$5</f>
        <v>0.0778379288098511</v>
      </c>
      <c r="C35" s="14" t="n">
        <f aca="false">C19*100/$C$5</f>
        <v>0.103145403117756</v>
      </c>
      <c r="D35" s="14" t="n">
        <f aca="false">D19*100/$D$5</f>
        <v>0.0530715598876132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29:01Z</dcterms:modified>
  <cp:revision>0</cp:revision>
  <dc:subject/>
  <dc:title/>
</cp:coreProperties>
</file>