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ไตรมาสที่  </t>
    </r>
    <r>
      <rPr>
        <b val="true"/>
        <sz val="16"/>
        <rFont val="Angsana New"/>
        <family val="1"/>
      </rPr>
      <t xml:space="preserve">4/2552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14"/>
      <c r="C5" s="15" t="s">
        <v>6</v>
      </c>
      <c r="D5" s="14"/>
      <c r="E5" s="16"/>
    </row>
    <row r="6" s="21" customFormat="true" ht="21" hidden="false" customHeight="true" outlineLevel="0" collapsed="false">
      <c r="A6" s="17" t="s">
        <v>7</v>
      </c>
      <c r="B6" s="18" t="n">
        <v>570417</v>
      </c>
      <c r="C6" s="18" t="n">
        <v>282127</v>
      </c>
      <c r="D6" s="18" t="n">
        <v>288290</v>
      </c>
      <c r="E6" s="19"/>
      <c r="F6" s="20"/>
      <c r="G6" s="19"/>
    </row>
    <row r="7" s="21" customFormat="true" ht="6" hidden="false" customHeight="true" outlineLevel="0" collapsed="false">
      <c r="A7" s="17"/>
      <c r="B7" s="18"/>
      <c r="C7" s="22"/>
      <c r="D7" s="23"/>
      <c r="E7" s="19"/>
      <c r="F7" s="20"/>
      <c r="G7" s="19"/>
    </row>
    <row r="8" s="21" customFormat="true" ht="21" hidden="false" customHeight="true" outlineLevel="0" collapsed="false">
      <c r="A8" s="24" t="s">
        <v>8</v>
      </c>
      <c r="B8" s="25" t="n">
        <v>76876</v>
      </c>
      <c r="C8" s="26" t="n">
        <v>26200</v>
      </c>
      <c r="D8" s="27" t="n">
        <v>50676</v>
      </c>
      <c r="E8" s="28"/>
      <c r="F8" s="20"/>
      <c r="G8" s="29"/>
    </row>
    <row r="9" s="21" customFormat="true" ht="21" hidden="false" customHeight="true" outlineLevel="0" collapsed="false">
      <c r="A9" s="6" t="s">
        <v>9</v>
      </c>
      <c r="B9" s="25" t="n">
        <v>108535</v>
      </c>
      <c r="C9" s="26" t="n">
        <v>57667</v>
      </c>
      <c r="D9" s="27" t="n">
        <v>50868</v>
      </c>
      <c r="E9" s="28"/>
      <c r="F9" s="20"/>
      <c r="G9" s="29"/>
    </row>
    <row r="10" s="21" customFormat="true" ht="21" hidden="false" customHeight="true" outlineLevel="0" collapsed="false">
      <c r="A10" s="30" t="s">
        <v>10</v>
      </c>
      <c r="B10" s="25" t="n">
        <v>159711</v>
      </c>
      <c r="C10" s="26" t="n">
        <v>86314</v>
      </c>
      <c r="D10" s="27" t="n">
        <v>73397</v>
      </c>
      <c r="E10" s="28"/>
      <c r="F10" s="20"/>
      <c r="G10" s="31"/>
    </row>
    <row r="11" s="21" customFormat="true" ht="21" hidden="false" customHeight="true" outlineLevel="0" collapsed="false">
      <c r="A11" s="30" t="s">
        <v>11</v>
      </c>
      <c r="B11" s="25" t="n">
        <v>111019</v>
      </c>
      <c r="C11" s="26" t="n">
        <v>54958</v>
      </c>
      <c r="D11" s="27" t="n">
        <v>56061</v>
      </c>
      <c r="E11" s="28"/>
      <c r="F11" s="20"/>
      <c r="G11" s="29"/>
      <c r="H11" s="31"/>
      <c r="I11" s="4"/>
      <c r="J11" s="4"/>
      <c r="K11" s="4"/>
    </row>
    <row r="12" s="4" customFormat="true" ht="21" hidden="false" customHeight="true" outlineLevel="0" collapsed="false">
      <c r="A12" s="6" t="s">
        <v>12</v>
      </c>
      <c r="B12" s="32" t="n">
        <f aca="false">SUM(B13:B15)</f>
        <v>66417</v>
      </c>
      <c r="C12" s="32" t="n">
        <f aca="false">SUM(C13:C15)</f>
        <v>38516</v>
      </c>
      <c r="D12" s="32" t="n">
        <f aca="false">SUM(D13:D15)</f>
        <v>27901</v>
      </c>
      <c r="E12" s="33"/>
      <c r="F12" s="20"/>
      <c r="G12" s="29"/>
      <c r="H12" s="31"/>
    </row>
    <row r="13" s="4" customFormat="true" ht="21" hidden="false" customHeight="true" outlineLevel="0" collapsed="false">
      <c r="A13" s="34" t="s">
        <v>13</v>
      </c>
      <c r="B13" s="27" t="n">
        <v>52740</v>
      </c>
      <c r="C13" s="32" t="n">
        <v>31296</v>
      </c>
      <c r="D13" s="32" t="n">
        <v>21444</v>
      </c>
      <c r="E13" s="33"/>
      <c r="F13" s="20"/>
      <c r="G13" s="31"/>
      <c r="H13" s="31"/>
    </row>
    <row r="14" s="4" customFormat="true" ht="21" hidden="false" customHeight="true" outlineLevel="0" collapsed="false">
      <c r="A14" s="34" t="s">
        <v>14</v>
      </c>
      <c r="B14" s="32" t="n">
        <v>13462</v>
      </c>
      <c r="C14" s="27" t="n">
        <v>7005</v>
      </c>
      <c r="D14" s="32" t="n">
        <v>6457</v>
      </c>
      <c r="F14" s="20"/>
    </row>
    <row r="15" s="4" customFormat="true" ht="21" hidden="false" customHeight="true" outlineLevel="0" collapsed="false">
      <c r="A15" s="35" t="s">
        <v>15</v>
      </c>
      <c r="B15" s="36" t="n">
        <v>215</v>
      </c>
      <c r="C15" s="27" t="n">
        <v>215</v>
      </c>
      <c r="D15" s="26" t="s">
        <v>16</v>
      </c>
      <c r="E15" s="33"/>
      <c r="F15" s="20"/>
      <c r="G15" s="33"/>
    </row>
    <row r="16" s="4" customFormat="true" ht="21" hidden="false" customHeight="true" outlineLevel="0" collapsed="false">
      <c r="A16" s="6" t="s">
        <v>17</v>
      </c>
      <c r="B16" s="27" t="n">
        <f aca="false">SUM(B17:B19)</f>
        <v>47163</v>
      </c>
      <c r="C16" s="32" t="n">
        <f aca="false">SUM(C17:C19)</f>
        <v>18082</v>
      </c>
      <c r="D16" s="32" t="n">
        <f aca="false">SUM(D17:D19)</f>
        <v>29081</v>
      </c>
      <c r="E16" s="33"/>
      <c r="F16" s="20"/>
      <c r="G16" s="31"/>
    </row>
    <row r="17" s="21" customFormat="true" ht="21" hidden="false" customHeight="true" outlineLevel="0" collapsed="false">
      <c r="A17" s="35" t="s">
        <v>18</v>
      </c>
      <c r="B17" s="26" t="n">
        <v>21701</v>
      </c>
      <c r="C17" s="26" t="n">
        <v>9468</v>
      </c>
      <c r="D17" s="32" t="n">
        <v>12233</v>
      </c>
      <c r="E17" s="19"/>
      <c r="F17" s="20"/>
      <c r="G17" s="31"/>
      <c r="H17" s="29"/>
    </row>
    <row r="18" s="21" customFormat="true" ht="21" hidden="false" customHeight="true" outlineLevel="0" collapsed="false">
      <c r="A18" s="35" t="s">
        <v>19</v>
      </c>
      <c r="B18" s="32" t="n">
        <v>11935</v>
      </c>
      <c r="C18" s="27" t="n">
        <v>4175</v>
      </c>
      <c r="D18" s="27" t="n">
        <v>7760</v>
      </c>
      <c r="E18" s="28"/>
      <c r="F18" s="20"/>
      <c r="G18" s="31"/>
      <c r="H18" s="29"/>
    </row>
    <row r="19" s="21" customFormat="true" ht="21" hidden="false" customHeight="true" outlineLevel="0" collapsed="false">
      <c r="A19" s="35" t="s">
        <v>20</v>
      </c>
      <c r="B19" s="32" t="n">
        <v>13527</v>
      </c>
      <c r="C19" s="32" t="n">
        <v>4439</v>
      </c>
      <c r="D19" s="27" t="n">
        <v>9088</v>
      </c>
      <c r="E19" s="28"/>
      <c r="F19" s="20"/>
      <c r="G19" s="37"/>
      <c r="H19" s="29"/>
    </row>
    <row r="20" s="21" customFormat="true" ht="21" hidden="false" customHeight="true" outlineLevel="0" collapsed="false">
      <c r="A20" s="34" t="s">
        <v>21</v>
      </c>
      <c r="B20" s="38" t="n">
        <v>251</v>
      </c>
      <c r="C20" s="27" t="n">
        <v>98</v>
      </c>
      <c r="D20" s="38" t="n">
        <v>153</v>
      </c>
      <c r="E20" s="28"/>
      <c r="F20" s="20"/>
    </row>
    <row r="21" s="21" customFormat="true" ht="21" hidden="false" customHeight="true" outlineLevel="0" collapsed="false">
      <c r="A21" s="34" t="s">
        <v>22</v>
      </c>
      <c r="B21" s="38" t="n">
        <v>445</v>
      </c>
      <c r="C21" s="27" t="n">
        <v>292</v>
      </c>
      <c r="D21" s="38" t="n">
        <v>153</v>
      </c>
      <c r="E21" s="28"/>
      <c r="F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A22" s="6"/>
      <c r="B22" s="39"/>
      <c r="C22" s="40" t="s">
        <v>23</v>
      </c>
      <c r="D22" s="40"/>
      <c r="E22" s="33"/>
    </row>
    <row r="23" s="4" customFormat="true" ht="18.75" hidden="false" customHeight="true" outlineLevel="0" collapsed="false">
      <c r="A23" s="41" t="s">
        <v>7</v>
      </c>
      <c r="B23" s="42" t="n">
        <v>100</v>
      </c>
      <c r="C23" s="42" t="n">
        <v>100</v>
      </c>
      <c r="D23" s="42" t="n">
        <v>100</v>
      </c>
      <c r="E23" s="33"/>
    </row>
    <row r="24" s="4" customFormat="true" ht="6" hidden="false" customHeight="true" outlineLevel="0" collapsed="false">
      <c r="A24" s="10"/>
      <c r="B24" s="43"/>
      <c r="C24" s="43"/>
      <c r="D24" s="43"/>
      <c r="E24" s="33"/>
    </row>
    <row r="25" s="4" customFormat="true" ht="21" hidden="false" customHeight="true" outlineLevel="0" collapsed="false">
      <c r="A25" s="24" t="s">
        <v>8</v>
      </c>
      <c r="B25" s="44" t="n">
        <f aca="false">SUM(B8/B6)*100</f>
        <v>13.4771579388412</v>
      </c>
      <c r="C25" s="44" t="n">
        <f aca="false">SUM(C8/C6)*100</f>
        <v>9.2865978796783</v>
      </c>
      <c r="D25" s="44" t="n">
        <f aca="false">SUM(D8/D6)*100</f>
        <v>17.5781331298345</v>
      </c>
      <c r="F25" s="45"/>
      <c r="G25" s="46"/>
      <c r="H25" s="45"/>
    </row>
    <row r="26" s="4" customFormat="true" ht="21" hidden="false" customHeight="true" outlineLevel="0" collapsed="false">
      <c r="A26" s="6" t="s">
        <v>9</v>
      </c>
      <c r="B26" s="44" t="n">
        <f aca="false">SUM(B9/B6)*100</f>
        <v>19.0273080921501</v>
      </c>
      <c r="C26" s="44" t="n">
        <f aca="false">SUM(C9/C6)*100</f>
        <v>20.4400854934125</v>
      </c>
      <c r="D26" s="44" t="n">
        <f aca="false">SUM(D9/D6)*100</f>
        <v>17.6447327343994</v>
      </c>
      <c r="E26" s="33"/>
      <c r="F26" s="47"/>
      <c r="G26" s="46"/>
      <c r="H26" s="45"/>
    </row>
    <row r="27" s="4" customFormat="true" ht="21" hidden="false" customHeight="true" outlineLevel="0" collapsed="false">
      <c r="A27" s="30" t="s">
        <v>10</v>
      </c>
      <c r="B27" s="44" t="n">
        <f aca="false">SUM(B10/B6)*100</f>
        <v>27.9989902124235</v>
      </c>
      <c r="C27" s="44" t="n">
        <f aca="false">SUM(C10/C6)*100</f>
        <v>30.5940232590287</v>
      </c>
      <c r="D27" s="44" t="n">
        <f aca="false">SUM(D10/D6)*100</f>
        <v>25.4594332096153</v>
      </c>
      <c r="F27" s="45"/>
      <c r="G27" s="46"/>
      <c r="H27" s="45"/>
    </row>
    <row r="28" s="4" customFormat="true" ht="21" hidden="false" customHeight="true" outlineLevel="0" collapsed="false">
      <c r="A28" s="30" t="s">
        <v>11</v>
      </c>
      <c r="B28" s="44" t="n">
        <f aca="false">SUM(B11/B6)*100</f>
        <v>19.4627789844973</v>
      </c>
      <c r="C28" s="44" t="n">
        <f aca="false">SUM(C11/C6)*100</f>
        <v>19.4798796286779</v>
      </c>
      <c r="D28" s="44" t="n">
        <f aca="false">SUM(D11/D6)*100</f>
        <v>19.4460439141143</v>
      </c>
      <c r="F28" s="45"/>
      <c r="G28" s="46"/>
      <c r="H28" s="45"/>
    </row>
    <row r="29" s="4" customFormat="true" ht="21" hidden="false" customHeight="true" outlineLevel="0" collapsed="false">
      <c r="A29" s="6" t="s">
        <v>12</v>
      </c>
      <c r="B29" s="44" t="n">
        <f aca="false">SUM(B12/B6)*100</f>
        <v>11.643587059993</v>
      </c>
      <c r="C29" s="44" t="n">
        <f aca="false">SUM(C12/C6)*100</f>
        <v>13.6520077837286</v>
      </c>
      <c r="D29" s="44" t="n">
        <f aca="false">SUM(D12/D6)*100</f>
        <v>9.6781019112699</v>
      </c>
      <c r="F29" s="45"/>
      <c r="G29" s="46"/>
      <c r="H29" s="45"/>
    </row>
    <row r="30" s="4" customFormat="true" ht="21" hidden="false" customHeight="true" outlineLevel="0" collapsed="false">
      <c r="A30" s="34" t="s">
        <v>13</v>
      </c>
      <c r="B30" s="44" t="n">
        <f aca="false">SUM(B13/B6)*100</f>
        <v>9.24586749693645</v>
      </c>
      <c r="C30" s="44" t="n">
        <f aca="false">SUM(C13/C6)*100</f>
        <v>11.0928766123058</v>
      </c>
      <c r="D30" s="44" t="n">
        <f aca="false">SUM(D13/D6)*100</f>
        <v>7.43834333483645</v>
      </c>
      <c r="F30" s="45"/>
      <c r="G30" s="46"/>
      <c r="H30" s="45"/>
    </row>
    <row r="31" s="4" customFormat="true" ht="21" hidden="false" customHeight="true" outlineLevel="0" collapsed="false">
      <c r="A31" s="34" t="s">
        <v>14</v>
      </c>
      <c r="B31" s="44" t="n">
        <f aca="false">SUM(B14/B6)*100</f>
        <v>2.36002783928249</v>
      </c>
      <c r="C31" s="44" t="n">
        <f aca="false">SUM(C14/C6)*100</f>
        <v>2.48292435676132</v>
      </c>
      <c r="D31" s="44" t="n">
        <f aca="false">SUM(D14/D6)*100</f>
        <v>2.23975857643345</v>
      </c>
      <c r="F31" s="45"/>
      <c r="G31" s="46"/>
      <c r="H31" s="45"/>
    </row>
    <row r="32" s="4" customFormat="true" ht="21" hidden="false" customHeight="true" outlineLevel="0" collapsed="false">
      <c r="A32" s="35" t="s">
        <v>15</v>
      </c>
      <c r="B32" s="44" t="n">
        <f aca="false">SUM(B15/B6)*100</f>
        <v>0.0376917237740109</v>
      </c>
      <c r="C32" s="44" t="n">
        <f aca="false">SUM(C15/C6)*100</f>
        <v>0.0762068146614822</v>
      </c>
      <c r="D32" s="44" t="s">
        <v>16</v>
      </c>
      <c r="F32" s="45"/>
      <c r="G32" s="46"/>
      <c r="H32" s="45"/>
    </row>
    <row r="33" s="4" customFormat="true" ht="21" hidden="false" customHeight="true" outlineLevel="0" collapsed="false">
      <c r="A33" s="6" t="s">
        <v>17</v>
      </c>
      <c r="B33" s="44" t="n">
        <f aca="false">SUM(B16/B6)*100</f>
        <v>8.26816171327292</v>
      </c>
      <c r="C33" s="44" t="n">
        <f aca="false">SUM(C16/C6)*100</f>
        <v>6.40917033818103</v>
      </c>
      <c r="D33" s="44" t="n">
        <f aca="false">SUM(D16/D6)*100</f>
        <v>10.0874119809914</v>
      </c>
      <c r="F33" s="45"/>
      <c r="G33" s="46"/>
      <c r="H33" s="48"/>
    </row>
    <row r="34" s="4" customFormat="true" ht="21" hidden="false" customHeight="true" outlineLevel="0" collapsed="false">
      <c r="A34" s="35" t="s">
        <v>18</v>
      </c>
      <c r="B34" s="44" t="n">
        <f aca="false">SUM(B17/B6)*100</f>
        <v>3.80440975637122</v>
      </c>
      <c r="C34" s="44" t="n">
        <f aca="false">SUM(C17/C6)*100</f>
        <v>3.35593544751123</v>
      </c>
      <c r="D34" s="44" t="n">
        <v>4.25</v>
      </c>
      <c r="F34" s="45"/>
      <c r="G34" s="46"/>
      <c r="H34" s="48"/>
    </row>
    <row r="35" s="4" customFormat="true" ht="21" hidden="false" customHeight="true" outlineLevel="0" collapsed="false">
      <c r="A35" s="35" t="s">
        <v>19</v>
      </c>
      <c r="B35" s="44" t="n">
        <f aca="false">SUM(B18/B6)*100</f>
        <v>2.09232894531544</v>
      </c>
      <c r="C35" s="44" t="n">
        <f aca="false">SUM(C18/C6)*100</f>
        <v>1.47983000563576</v>
      </c>
      <c r="D35" s="44" t="n">
        <f aca="false">SUM(D18/D6)*100</f>
        <v>2.69173401782927</v>
      </c>
      <c r="F35" s="45"/>
      <c r="G35" s="46"/>
      <c r="H35" s="48"/>
    </row>
    <row r="36" s="4" customFormat="true" ht="21" hidden="false" customHeight="true" outlineLevel="0" collapsed="false">
      <c r="A36" s="35" t="s">
        <v>20</v>
      </c>
      <c r="B36" s="44" t="n">
        <f aca="false">SUM(B19/B6)*100</f>
        <v>2.37142301158626</v>
      </c>
      <c r="C36" s="44" t="n">
        <f aca="false">SUM(C19/C6)*100</f>
        <v>1.57340488503404</v>
      </c>
      <c r="D36" s="44" t="n">
        <f aca="false">SUM(D19/D6)*100</f>
        <v>3.15238128273613</v>
      </c>
      <c r="F36" s="45"/>
      <c r="G36" s="46"/>
      <c r="H36" s="48"/>
    </row>
    <row r="37" s="4" customFormat="true" ht="21" hidden="false" customHeight="true" outlineLevel="0" collapsed="false">
      <c r="A37" s="34" t="s">
        <v>21</v>
      </c>
      <c r="B37" s="44" t="n">
        <f aca="false">SUM(B20/B6)*100</f>
        <v>0.0440028961268686</v>
      </c>
      <c r="C37" s="44" t="n">
        <v>0.04</v>
      </c>
      <c r="D37" s="44" t="n">
        <f aca="false">SUM(D20/D6)*100</f>
        <v>0.0530715598876132</v>
      </c>
      <c r="F37" s="45"/>
      <c r="G37" s="46"/>
      <c r="H37" s="48"/>
    </row>
    <row r="38" s="4" customFormat="true" ht="20.25" hidden="false" customHeight="true" outlineLevel="0" collapsed="false">
      <c r="A38" s="49" t="s">
        <v>22</v>
      </c>
      <c r="B38" s="50" t="n">
        <f aca="false">SUM(B21/B6)*100</f>
        <v>0.0780131026950459</v>
      </c>
      <c r="C38" s="50" t="n">
        <f aca="false">SUM(C21/C6)*100</f>
        <v>0.103499487819315</v>
      </c>
      <c r="D38" s="50" t="n">
        <f aca="false">SUM(D21/D6)*100</f>
        <v>0.0530715598876132</v>
      </c>
    </row>
    <row r="39" customFormat="false" ht="21" hidden="false" customHeight="true" outlineLevel="0" collapsed="false">
      <c r="A39" s="51"/>
      <c r="B39" s="52"/>
      <c r="C39" s="52"/>
      <c r="D39" s="52"/>
    </row>
  </sheetData>
  <printOptions headings="false" gridLines="false" gridLinesSet="true" horizontalCentered="false" verticalCentered="false"/>
  <pageMargins left="1.25" right="0.590277777777778" top="0.827083333333333" bottom="0.551388888888889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1-12T07:38:03Z</cp:lastPrinted>
  <dcterms:modified xsi:type="dcterms:W3CDTF">2010-03-05T03:01:50Z</dcterms:modified>
  <cp:revision>0</cp:revision>
  <dc:subject/>
  <dc:title/>
</cp:coreProperties>
</file>