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4512</v>
      </c>
      <c r="C6" s="10" t="n">
        <f aca="false">C7+C8+C9+C10+C11+C15+C19+C20</f>
        <v>102103</v>
      </c>
      <c r="D6" s="10" t="n">
        <f aca="false">D7+D8+D9+D10+D11+D15+D19+D20</f>
        <v>1024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089</v>
      </c>
      <c r="C7" s="12" t="n">
        <v>3953</v>
      </c>
      <c r="D7" s="12" t="n">
        <v>713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1721</v>
      </c>
      <c r="C8" s="12" t="n">
        <v>30050</v>
      </c>
      <c r="D8" s="12" t="n">
        <v>3167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564</v>
      </c>
      <c r="C9" s="12" t="n">
        <v>22291</v>
      </c>
      <c r="D9" s="12" t="n">
        <v>202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920</v>
      </c>
      <c r="C10" s="12" t="n">
        <v>21405</v>
      </c>
      <c r="D10" s="12" t="n">
        <v>1951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956</v>
      </c>
      <c r="C11" s="12" t="n">
        <f aca="false">SUM(C12:C14)</f>
        <v>13034</v>
      </c>
      <c r="D11" s="12" t="n">
        <f aca="false">SUM(D12:D14)</f>
        <v>1092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581</v>
      </c>
      <c r="C12" s="12" t="n">
        <v>9075</v>
      </c>
      <c r="D12" s="12" t="n">
        <v>850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49</v>
      </c>
      <c r="C13" s="12" t="n">
        <v>3850</v>
      </c>
      <c r="D13" s="12" t="n">
        <v>23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6</v>
      </c>
      <c r="C14" s="12" t="n">
        <v>109</v>
      </c>
      <c r="D14" s="12" t="n">
        <v>1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1201</v>
      </c>
      <c r="C15" s="12" t="n">
        <f aca="false">SUM(C16:C18)</f>
        <v>9585</v>
      </c>
      <c r="D15" s="12" t="n">
        <f aca="false">SUM(D16:D18)</f>
        <v>1161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879</v>
      </c>
      <c r="C16" s="12" t="n">
        <v>4352</v>
      </c>
      <c r="D16" s="12" t="n">
        <v>55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148</v>
      </c>
      <c r="C17" s="12" t="n">
        <v>3456</v>
      </c>
      <c r="D17" s="12" t="n">
        <v>469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174</v>
      </c>
      <c r="C18" s="12" t="n">
        <v>1777</v>
      </c>
      <c r="D18" s="12" t="n">
        <v>139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97</v>
      </c>
      <c r="C19" s="12" t="n">
        <v>1771</v>
      </c>
      <c r="D19" s="12" t="n">
        <v>112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4</v>
      </c>
      <c r="C20" s="12" t="n">
        <v>14</v>
      </c>
      <c r="D20" s="12" t="n">
        <v>15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42217571585042</v>
      </c>
      <c r="C23" s="18" t="n">
        <f aca="false">C7*100/C6</f>
        <v>3.87158065874656</v>
      </c>
      <c r="D23" s="18" t="n">
        <f aca="false">D7*100/D6</f>
        <v>6.96813756603424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1796471600688</v>
      </c>
      <c r="C24" s="18" t="n">
        <f aca="false">C8*100/C6</f>
        <v>29.4310647091662</v>
      </c>
      <c r="D24" s="18" t="n">
        <f aca="false">D8*100/D6</f>
        <v>30.9259928326612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8124706618683</v>
      </c>
      <c r="C25" s="18" t="n">
        <f aca="false">C9*100/C6</f>
        <v>21.8318756549759</v>
      </c>
      <c r="D25" s="18" t="n">
        <f aca="false">D9*100/D6</f>
        <v>19.796111669872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20.0086058519793</v>
      </c>
      <c r="C26" s="18" t="n">
        <f aca="false">C10*100/C6</f>
        <v>20.9641244625525</v>
      </c>
      <c r="D26" s="18" t="n">
        <f aca="false">D10*100/D6</f>
        <v>19.055942348817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7137380691598</v>
      </c>
      <c r="C27" s="18" t="n">
        <f aca="false">C11*100/C6</f>
        <v>12.7655406795099</v>
      </c>
      <c r="D27" s="18" t="n">
        <f aca="false">D11*100/D6</f>
        <v>10.665078264605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59656157095916</v>
      </c>
      <c r="C28" s="18" t="n">
        <f aca="false">C12*100/C6</f>
        <v>8.88808360185303</v>
      </c>
      <c r="D28" s="18" t="n">
        <f aca="false">D12*100/D6</f>
        <v>8.30591061332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05556642153028</v>
      </c>
      <c r="C29" s="18" t="n">
        <f aca="false">C13*100/C6</f>
        <v>3.77070213411947</v>
      </c>
      <c r="D29" s="18" t="n">
        <f aca="false">D13*100/D6</f>
        <v>2.3425675477741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616100766703176</v>
      </c>
      <c r="C30" s="18" t="n">
        <f aca="false">C14*100/C6</f>
        <v>0.106754943537408</v>
      </c>
      <c r="D30" s="18" t="n">
        <f aca="false">D14*100/D6</f>
        <v>0.0166001035065278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3666288530746</v>
      </c>
      <c r="C31" s="18" t="n">
        <f aca="false">C15*100/C6</f>
        <v>9.38757920922989</v>
      </c>
      <c r="D31" s="18" t="n">
        <f aca="false">D15*100/D6</f>
        <v>11.3427530783427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83052339227038</v>
      </c>
      <c r="C32" s="18" t="n">
        <f aca="false">C16*100/C6</f>
        <v>4.26236251628258</v>
      </c>
      <c r="D32" s="18" t="n">
        <f aca="false">D16*100/D6</f>
        <v>5.3969865929752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3.98411829134721</v>
      </c>
      <c r="C33" s="18" t="n">
        <f aca="false">C17*100/C6</f>
        <v>3.38481729234205</v>
      </c>
      <c r="D33" s="18" t="n">
        <f aca="false">D17*100/D6</f>
        <v>4.5816285678016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55198716945705</v>
      </c>
      <c r="C34" s="18" t="n">
        <f aca="false">C18*100/C6</f>
        <v>1.74039940060527</v>
      </c>
      <c r="D34" s="18" t="n">
        <f aca="false">D18*100/D6</f>
        <v>1.36413791756584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41654279455484</v>
      </c>
      <c r="C35" s="18" t="n">
        <f aca="false">C19*100/C6</f>
        <v>1.73452298169496</v>
      </c>
      <c r="D35" s="18" t="n">
        <f aca="false">D19*100/D6</f>
        <v>1.0995127381382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801908934439055</v>
      </c>
      <c r="C36" s="18" t="n">
        <f aca="false">C20*100/C6</f>
        <v>0.0137116441240708</v>
      </c>
      <c r="D36" s="18" t="n">
        <f aca="false">D20*100/D6</f>
        <v>0.146471501528186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0-02-05T10:34:57Z</dcterms:modified>
  <cp:revision>0</cp:revision>
  <dc:subject/>
  <dc:title/>
</cp:coreProperties>
</file>