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f aca="false">B8+B9+B10+B11+B12+B16+B21</f>
        <v>688712</v>
      </c>
      <c r="C6" s="13" t="n">
        <f aca="false">C8+C9+C10+C11+C12+C16+C21</f>
        <v>330681</v>
      </c>
      <c r="D6" s="13" t="n">
        <f aca="false">D8+D9+D10+D11+D12+D16+D21</f>
        <v>358031</v>
      </c>
      <c r="E6" s="14"/>
      <c r="F6" s="15"/>
      <c r="G6" s="15"/>
    </row>
    <row r="7" customFormat="false" ht="6" hidden="false" customHeight="true" outlineLevel="0" collapsed="false">
      <c r="A7" s="5"/>
      <c r="B7" s="13"/>
      <c r="C7" s="13"/>
      <c r="D7" s="13"/>
      <c r="E7" s="15"/>
      <c r="F7" s="15"/>
      <c r="G7" s="15"/>
    </row>
    <row r="8" customFormat="false" ht="21.95" hidden="false" customHeight="true" outlineLevel="0" collapsed="false">
      <c r="A8" s="16" t="s">
        <v>8</v>
      </c>
      <c r="B8" s="17" t="n">
        <f aca="false">SUM(C8:D8)</f>
        <v>50696</v>
      </c>
      <c r="C8" s="17" t="n">
        <v>15197</v>
      </c>
      <c r="D8" s="17" t="n">
        <v>35499</v>
      </c>
      <c r="E8" s="18"/>
      <c r="H8" s="2" t="s">
        <v>9</v>
      </c>
    </row>
    <row r="9" customFormat="false" ht="21.95" hidden="false" customHeight="true" outlineLevel="0" collapsed="false">
      <c r="A9" s="9" t="s">
        <v>10</v>
      </c>
      <c r="B9" s="17" t="n">
        <f aca="false">SUM(C9:D9)</f>
        <v>211159</v>
      </c>
      <c r="C9" s="17" t="n">
        <v>95084</v>
      </c>
      <c r="D9" s="17" t="n">
        <v>116075</v>
      </c>
      <c r="E9" s="18"/>
    </row>
    <row r="10" customFormat="false" ht="21.95" hidden="false" customHeight="true" outlineLevel="0" collapsed="false">
      <c r="A10" s="19" t="s">
        <v>11</v>
      </c>
      <c r="B10" s="17" t="n">
        <f aca="false">SUM(C10:D10)</f>
        <v>153954</v>
      </c>
      <c r="C10" s="17" t="n">
        <v>84472</v>
      </c>
      <c r="D10" s="17" t="n">
        <v>69482</v>
      </c>
      <c r="E10" s="20"/>
    </row>
    <row r="11" customFormat="false" ht="21.95" hidden="false" customHeight="true" outlineLevel="0" collapsed="false">
      <c r="A11" s="19" t="s">
        <v>12</v>
      </c>
      <c r="B11" s="17" t="n">
        <f aca="false">SUM(C11:D11)</f>
        <v>112253</v>
      </c>
      <c r="C11" s="17" t="n">
        <v>59292</v>
      </c>
      <c r="D11" s="17" t="n">
        <v>52961</v>
      </c>
      <c r="E11" s="18"/>
    </row>
    <row r="12" customFormat="false" ht="24" hidden="false" customHeight="true" outlineLevel="0" collapsed="false">
      <c r="A12" s="9" t="s">
        <v>13</v>
      </c>
      <c r="B12" s="17" t="n">
        <v>78019</v>
      </c>
      <c r="C12" s="17" t="n">
        <v>42153</v>
      </c>
      <c r="D12" s="17" t="n">
        <v>35866</v>
      </c>
      <c r="E12" s="18"/>
    </row>
    <row r="13" customFormat="false" ht="21.95" hidden="false" customHeight="true" outlineLevel="0" collapsed="false">
      <c r="A13" s="21" t="s">
        <v>14</v>
      </c>
      <c r="B13" s="17" t="n">
        <f aca="false">SUM(C13:D13)</f>
        <v>50833</v>
      </c>
      <c r="C13" s="17" t="n">
        <v>28099</v>
      </c>
      <c r="D13" s="17" t="n">
        <v>22734</v>
      </c>
      <c r="E13" s="18"/>
    </row>
    <row r="14" customFormat="false" ht="21.95" hidden="false" customHeight="true" outlineLevel="0" collapsed="false">
      <c r="A14" s="21" t="s">
        <v>15</v>
      </c>
      <c r="B14" s="17" t="n">
        <f aca="false">SUM(C14:D14)</f>
        <v>26654</v>
      </c>
      <c r="C14" s="17" t="n">
        <v>13904</v>
      </c>
      <c r="D14" s="17" t="n">
        <v>12750</v>
      </c>
    </row>
    <row r="15" customFormat="false" ht="21.95" hidden="false" customHeight="true" outlineLevel="0" collapsed="false">
      <c r="A15" s="22" t="s">
        <v>16</v>
      </c>
      <c r="B15" s="17" t="n">
        <f aca="false">SUM(C15:D15)</f>
        <v>532</v>
      </c>
      <c r="C15" s="17" t="n">
        <v>150</v>
      </c>
      <c r="D15" s="17" t="n">
        <v>382</v>
      </c>
      <c r="E15" s="18"/>
      <c r="F15" s="18"/>
      <c r="G15" s="18"/>
    </row>
    <row r="16" customFormat="false" ht="22.5" hidden="false" customHeight="true" outlineLevel="0" collapsed="false">
      <c r="A16" s="9" t="s">
        <v>17</v>
      </c>
      <c r="B16" s="17" t="n">
        <v>81888</v>
      </c>
      <c r="C16" s="17" t="n">
        <v>33969</v>
      </c>
      <c r="D16" s="17" t="n">
        <v>47919</v>
      </c>
      <c r="E16" s="18"/>
      <c r="F16" s="18"/>
      <c r="G16" s="18"/>
    </row>
    <row r="17" customFormat="false" ht="21.95" hidden="false" customHeight="true" outlineLevel="0" collapsed="false">
      <c r="A17" s="22" t="s">
        <v>18</v>
      </c>
      <c r="B17" s="17" t="n">
        <f aca="false">SUM(C17:D17)</f>
        <v>40586</v>
      </c>
      <c r="C17" s="17" t="n">
        <v>15933</v>
      </c>
      <c r="D17" s="17" t="n">
        <v>24653</v>
      </c>
      <c r="E17" s="15"/>
      <c r="F17" s="15"/>
      <c r="G17" s="15"/>
    </row>
    <row r="18" customFormat="false" ht="21.95" hidden="false" customHeight="true" outlineLevel="0" collapsed="false">
      <c r="A18" s="22" t="s">
        <v>19</v>
      </c>
      <c r="B18" s="17" t="n">
        <f aca="false">SUM(C18:D18)</f>
        <v>26354</v>
      </c>
      <c r="C18" s="17" t="n">
        <v>12744</v>
      </c>
      <c r="D18" s="17" t="n">
        <v>13610</v>
      </c>
      <c r="E18" s="18"/>
    </row>
    <row r="19" customFormat="false" ht="21.95" hidden="false" customHeight="true" outlineLevel="0" collapsed="false">
      <c r="A19" s="22" t="s">
        <v>20</v>
      </c>
      <c r="B19" s="17" t="n">
        <f aca="false">SUM(C19:D19)</f>
        <v>14948</v>
      </c>
      <c r="C19" s="17" t="n">
        <v>5292</v>
      </c>
      <c r="D19" s="17" t="n">
        <v>9656</v>
      </c>
      <c r="E19" s="18"/>
    </row>
    <row r="20" customFormat="false" ht="21.95" hidden="false" customHeight="true" outlineLevel="0" collapsed="false">
      <c r="A20" s="21" t="s">
        <v>21</v>
      </c>
      <c r="B20" s="17" t="s">
        <v>22</v>
      </c>
      <c r="C20" s="17" t="s">
        <v>22</v>
      </c>
      <c r="D20" s="17" t="s">
        <v>22</v>
      </c>
      <c r="E20" s="18"/>
    </row>
    <row r="21" customFormat="false" ht="21.95" hidden="false" customHeight="true" outlineLevel="0" collapsed="false">
      <c r="A21" s="21" t="s">
        <v>23</v>
      </c>
      <c r="B21" s="17" t="n">
        <v>743</v>
      </c>
      <c r="C21" s="17" t="n">
        <v>514</v>
      </c>
      <c r="D21" s="17" t="n">
        <v>229</v>
      </c>
      <c r="E21" s="20"/>
    </row>
    <row r="22" customFormat="false" ht="24" hidden="false" customHeight="true" outlineLevel="0" collapsed="false">
      <c r="A22" s="2"/>
      <c r="C22" s="23" t="s">
        <v>24</v>
      </c>
      <c r="D22" s="1"/>
      <c r="E22" s="18"/>
    </row>
    <row r="23" customFormat="false" ht="21.75" hidden="false" customHeight="true" outlineLevel="0" collapsed="false">
      <c r="A23" s="24" t="s">
        <v>7</v>
      </c>
      <c r="B23" s="25" t="n">
        <v>100</v>
      </c>
      <c r="C23" s="25" t="n">
        <f aca="false">C25+C26+C27+C28+C29+C33+C38</f>
        <v>99.9554368107028</v>
      </c>
      <c r="D23" s="25" t="n">
        <f aca="false">D25+D26+D27+D28+D29+D33+D38</f>
        <v>99.9989939418654</v>
      </c>
      <c r="E23" s="18"/>
    </row>
    <row r="24" customFormat="false" ht="6" hidden="false" customHeight="true" outlineLevel="0" collapsed="false">
      <c r="A24" s="8"/>
      <c r="B24" s="25"/>
      <c r="C24" s="25"/>
      <c r="D24" s="25"/>
      <c r="E24" s="18"/>
    </row>
    <row r="25" customFormat="false" ht="21.95" hidden="false" customHeight="true" outlineLevel="0" collapsed="false">
      <c r="A25" s="16" t="s">
        <v>8</v>
      </c>
      <c r="B25" s="26" t="n">
        <f aca="false">B8*100/B6</f>
        <v>7.36098688566484</v>
      </c>
      <c r="C25" s="26" t="n">
        <v>4.6</v>
      </c>
      <c r="D25" s="26" t="n">
        <v>9.9</v>
      </c>
    </row>
    <row r="26" customFormat="false" ht="21.95" hidden="false" customHeight="true" outlineLevel="0" collapsed="false">
      <c r="A26" s="9" t="s">
        <v>10</v>
      </c>
      <c r="B26" s="26" t="n">
        <f aca="false">B9*100/B6</f>
        <v>30.6599855963015</v>
      </c>
      <c r="C26" s="26" t="n">
        <v>28.8</v>
      </c>
      <c r="D26" s="26" t="n">
        <v>32.4</v>
      </c>
      <c r="E26" s="18"/>
      <c r="F26" s="18"/>
      <c r="G26" s="18"/>
    </row>
    <row r="27" customFormat="false" ht="21.95" hidden="false" customHeight="true" outlineLevel="0" collapsed="false">
      <c r="A27" s="19" t="s">
        <v>11</v>
      </c>
      <c r="B27" s="26" t="n">
        <v>22.3</v>
      </c>
      <c r="C27" s="26" t="n">
        <v>25.5</v>
      </c>
      <c r="D27" s="26" t="n">
        <f aca="false">D10*100/D6</f>
        <v>19.4066994198826</v>
      </c>
    </row>
    <row r="28" customFormat="false" ht="21.95" hidden="false" customHeight="true" outlineLevel="0" collapsed="false">
      <c r="A28" s="19" t="s">
        <v>12</v>
      </c>
      <c r="B28" s="26" t="n">
        <f aca="false">B11*100/B6</f>
        <v>16.2989754788649</v>
      </c>
      <c r="C28" s="26" t="n">
        <v>17.9</v>
      </c>
      <c r="D28" s="26" t="n">
        <f aca="false">D11*100/D6</f>
        <v>14.7922945219827</v>
      </c>
    </row>
    <row r="29" customFormat="false" ht="21.95" hidden="false" customHeight="true" outlineLevel="0" collapsed="false">
      <c r="A29" s="9" t="s">
        <v>13</v>
      </c>
      <c r="B29" s="26" t="n">
        <v>11.3</v>
      </c>
      <c r="C29" s="26" t="n">
        <v>12.7</v>
      </c>
      <c r="D29" s="26" t="n">
        <v>10</v>
      </c>
    </row>
    <row r="30" customFormat="false" ht="21.75" hidden="false" customHeight="true" outlineLevel="0" collapsed="false">
      <c r="A30" s="21" t="s">
        <v>14</v>
      </c>
      <c r="B30" s="26" t="n">
        <f aca="false">B13*100/B6</f>
        <v>7.38087909024382</v>
      </c>
      <c r="C30" s="26" t="n">
        <f aca="false">C13*100/C6</f>
        <v>8.49731312049982</v>
      </c>
      <c r="D30" s="26" t="n">
        <f aca="false">D13*100/D6</f>
        <v>6.34972949269756</v>
      </c>
    </row>
    <row r="31" customFormat="false" ht="21.95" hidden="false" customHeight="true" outlineLevel="0" collapsed="false">
      <c r="A31" s="21" t="s">
        <v>15</v>
      </c>
      <c r="B31" s="26" t="n">
        <v>3.8</v>
      </c>
      <c r="C31" s="26" t="n">
        <f aca="false">C14*100/C6</f>
        <v>4.20465645138366</v>
      </c>
      <c r="D31" s="26" t="n">
        <f aca="false">D14*100/D6</f>
        <v>3.5611441467359</v>
      </c>
    </row>
    <row r="32" customFormat="false" ht="21.95" hidden="false" customHeight="true" outlineLevel="0" collapsed="false">
      <c r="A32" s="22" t="s">
        <v>16</v>
      </c>
      <c r="B32" s="26" t="n">
        <f aca="false">B15*100/B6</f>
        <v>0.0772456411388215</v>
      </c>
      <c r="C32" s="26" t="n">
        <v>0</v>
      </c>
      <c r="D32" s="26" t="n">
        <f aca="false">D15*100/D6</f>
        <v>0.10669467169044</v>
      </c>
    </row>
    <row r="33" customFormat="false" ht="21.95" hidden="false" customHeight="true" outlineLevel="0" collapsed="false">
      <c r="A33" s="9" t="s">
        <v>17</v>
      </c>
      <c r="B33" s="26" t="n">
        <v>11.9</v>
      </c>
      <c r="C33" s="26" t="n">
        <v>10.3</v>
      </c>
      <c r="D33" s="26" t="n">
        <v>13.4</v>
      </c>
    </row>
    <row r="34" customFormat="false" ht="21.95" hidden="false" customHeight="true" outlineLevel="0" collapsed="false">
      <c r="A34" s="22" t="s">
        <v>18</v>
      </c>
      <c r="B34" s="26" t="n">
        <v>5.9</v>
      </c>
      <c r="C34" s="26" t="n">
        <v>4.8</v>
      </c>
      <c r="D34" s="26" t="n">
        <v>6.9</v>
      </c>
    </row>
    <row r="35" customFormat="false" ht="21.95" hidden="false" customHeight="true" outlineLevel="0" collapsed="false">
      <c r="A35" s="22" t="s">
        <v>19</v>
      </c>
      <c r="B35" s="26" t="n">
        <v>3.8</v>
      </c>
      <c r="C35" s="26" t="n">
        <v>3.9</v>
      </c>
      <c r="D35" s="26" t="n">
        <v>3.8</v>
      </c>
    </row>
    <row r="36" customFormat="false" ht="21.95" hidden="false" customHeight="true" outlineLevel="0" collapsed="false">
      <c r="A36" s="22" t="s">
        <v>20</v>
      </c>
      <c r="B36" s="26" t="n">
        <v>2.2</v>
      </c>
      <c r="C36" s="26" t="n">
        <f aca="false">C19*100/C6</f>
        <v>1.60033385649614</v>
      </c>
      <c r="D36" s="26" t="n">
        <f aca="false">D19*100/D6</f>
        <v>2.69697316712799</v>
      </c>
    </row>
    <row r="37" customFormat="false" ht="21.95" hidden="false" customHeight="true" outlineLevel="0" collapsed="false">
      <c r="A37" s="21" t="s">
        <v>21</v>
      </c>
      <c r="B37" s="26" t="s">
        <v>22</v>
      </c>
      <c r="C37" s="26" t="s">
        <v>22</v>
      </c>
      <c r="D37" s="26" t="s">
        <v>22</v>
      </c>
    </row>
    <row r="38" customFormat="false" ht="21.95" hidden="false" customHeight="true" outlineLevel="0" collapsed="false">
      <c r="A38" s="27" t="s">
        <v>23</v>
      </c>
      <c r="B38" s="28" t="n">
        <f aca="false">B21*100/B6</f>
        <v>0.107882540161925</v>
      </c>
      <c r="C38" s="28" t="n">
        <f aca="false">C21*100/C6</f>
        <v>0.155436810702762</v>
      </c>
      <c r="D38" s="28" t="n">
        <v>0.1</v>
      </c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5-11T09:37:17Z</cp:lastPrinted>
  <dcterms:modified xsi:type="dcterms:W3CDTF">2003-01-07T22:59:09Z</dcterms:modified>
  <cp:revision>0</cp:revision>
  <dc:subject/>
  <dc:title/>
</cp:coreProperties>
</file>