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   ร้อยละ</t>
  </si>
  <si>
    <t xml:space="preserve"> - -</t>
  </si>
  <si>
    <t xml:space="preserve">   - -</t>
  </si>
  <si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UPC"/>
        <family val="1"/>
        <charset val="222"/>
      </rPr>
      <t xml:space="preserve">:   - -  </t>
    </r>
    <r>
      <rPr>
        <sz val="14"/>
        <rFont val="Arial"/>
        <family val="0"/>
        <charset val="22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682066</v>
      </c>
      <c r="C5" s="10" t="n">
        <v>338657</v>
      </c>
      <c r="D5" s="10" t="n">
        <v>343409</v>
      </c>
      <c r="E5" s="11"/>
      <c r="F5" s="11"/>
      <c r="G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2" customFormat="true" ht="21" hidden="false" customHeight="true" outlineLevel="0" collapsed="false">
      <c r="A7" s="13" t="s">
        <v>7</v>
      </c>
      <c r="B7" s="14" t="n">
        <v>45798</v>
      </c>
      <c r="C7" s="14" t="n">
        <v>12970</v>
      </c>
      <c r="D7" s="15" t="n">
        <v>32828</v>
      </c>
      <c r="E7" s="11"/>
    </row>
    <row r="8" s="12" customFormat="true" ht="21" hidden="false" customHeight="true" outlineLevel="0" collapsed="false">
      <c r="A8" s="4" t="s">
        <v>8</v>
      </c>
      <c r="B8" s="14" t="n">
        <v>224542</v>
      </c>
      <c r="C8" s="14" t="n">
        <v>110222</v>
      </c>
      <c r="D8" s="15" t="n">
        <v>114319</v>
      </c>
      <c r="E8" s="11"/>
    </row>
    <row r="9" s="12" customFormat="true" ht="21" hidden="false" customHeight="true" outlineLevel="0" collapsed="false">
      <c r="A9" s="16" t="s">
        <v>9</v>
      </c>
      <c r="B9" s="17" t="n">
        <v>108234</v>
      </c>
      <c r="C9" s="17" t="n">
        <v>52697</v>
      </c>
      <c r="D9" s="15" t="n">
        <v>55536</v>
      </c>
      <c r="E9" s="11"/>
    </row>
    <row r="10" s="12" customFormat="true" ht="21" hidden="false" customHeight="true" outlineLevel="0" collapsed="false">
      <c r="A10" s="16" t="s">
        <v>10</v>
      </c>
      <c r="B10" s="17" t="n">
        <v>136980</v>
      </c>
      <c r="C10" s="17" t="n">
        <v>77738</v>
      </c>
      <c r="D10" s="15" t="n">
        <v>59242</v>
      </c>
      <c r="E10" s="11"/>
    </row>
    <row r="11" s="4" customFormat="true" ht="21" hidden="false" customHeight="true" outlineLevel="0" collapsed="false">
      <c r="A11" s="7" t="s">
        <v>11</v>
      </c>
      <c r="B11" s="18" t="n">
        <f aca="false">SUM(B12:B14)</f>
        <v>84211</v>
      </c>
      <c r="C11" s="18" t="n">
        <f aca="false">SUM(C12:C14)</f>
        <v>43360</v>
      </c>
      <c r="D11" s="18" t="n">
        <f aca="false">SUM(D12:D14)</f>
        <v>40852</v>
      </c>
      <c r="E11" s="11"/>
    </row>
    <row r="12" s="4" customFormat="true" ht="21" hidden="false" customHeight="true" outlineLevel="0" collapsed="false">
      <c r="A12" s="19" t="s">
        <v>12</v>
      </c>
      <c r="B12" s="17" t="n">
        <v>50678</v>
      </c>
      <c r="C12" s="17" t="n">
        <v>25655</v>
      </c>
      <c r="D12" s="14" t="n">
        <v>25024</v>
      </c>
      <c r="E12" s="11"/>
    </row>
    <row r="13" s="4" customFormat="true" ht="21" hidden="false" customHeight="true" outlineLevel="0" collapsed="false">
      <c r="A13" s="19" t="s">
        <v>13</v>
      </c>
      <c r="B13" s="17" t="n">
        <v>32728</v>
      </c>
      <c r="C13" s="17" t="n">
        <v>17011</v>
      </c>
      <c r="D13" s="14" t="n">
        <v>15718</v>
      </c>
      <c r="E13" s="11"/>
    </row>
    <row r="14" s="4" customFormat="true" ht="21" hidden="false" customHeight="true" outlineLevel="0" collapsed="false">
      <c r="A14" s="20" t="s">
        <v>14</v>
      </c>
      <c r="B14" s="17" t="n">
        <v>805</v>
      </c>
      <c r="C14" s="17" t="n">
        <v>694</v>
      </c>
      <c r="D14" s="15" t="n">
        <v>110</v>
      </c>
      <c r="E14" s="11"/>
    </row>
    <row r="15" s="4" customFormat="true" ht="21" hidden="false" customHeight="true" outlineLevel="0" collapsed="false">
      <c r="A15" s="7" t="s">
        <v>15</v>
      </c>
      <c r="B15" s="18" t="n">
        <f aca="false">SUM(B16:B18)</f>
        <v>82183</v>
      </c>
      <c r="C15" s="18" t="n">
        <f aca="false">SUM(C16:C18)</f>
        <v>41669</v>
      </c>
      <c r="D15" s="18" t="n">
        <f aca="false">SUM(D16:D18)</f>
        <v>40513</v>
      </c>
      <c r="E15" s="11"/>
    </row>
    <row r="16" s="12" customFormat="true" ht="21" hidden="false" customHeight="true" outlineLevel="0" collapsed="false">
      <c r="A16" s="20" t="s">
        <v>16</v>
      </c>
      <c r="B16" s="17" t="n">
        <v>34281</v>
      </c>
      <c r="C16" s="17" t="n">
        <v>13725</v>
      </c>
      <c r="D16" s="15" t="n">
        <v>20555</v>
      </c>
      <c r="E16" s="11"/>
    </row>
    <row r="17" s="12" customFormat="true" ht="21" hidden="false" customHeight="true" outlineLevel="0" collapsed="false">
      <c r="A17" s="20" t="s">
        <v>17</v>
      </c>
      <c r="B17" s="17" t="n">
        <v>33906</v>
      </c>
      <c r="C17" s="17" t="n">
        <v>23107</v>
      </c>
      <c r="D17" s="15" t="n">
        <v>10799</v>
      </c>
      <c r="E17" s="11"/>
    </row>
    <row r="18" s="12" customFormat="true" ht="21" hidden="false" customHeight="true" outlineLevel="0" collapsed="false">
      <c r="A18" s="20" t="s">
        <v>18</v>
      </c>
      <c r="B18" s="15" t="n">
        <v>13996</v>
      </c>
      <c r="C18" s="15" t="n">
        <v>4837</v>
      </c>
      <c r="D18" s="15" t="n">
        <v>9159</v>
      </c>
      <c r="E18" s="11"/>
    </row>
    <row r="19" s="12" customFormat="true" ht="21" hidden="false" customHeight="true" outlineLevel="0" collapsed="false">
      <c r="A19" s="19" t="s">
        <v>19</v>
      </c>
      <c r="B19" s="15" t="n">
        <v>0</v>
      </c>
      <c r="C19" s="15" t="n">
        <v>0</v>
      </c>
      <c r="D19" s="15" t="n">
        <v>0</v>
      </c>
      <c r="E19" s="11"/>
    </row>
    <row r="20" s="12" customFormat="true" ht="21" hidden="false" customHeight="true" outlineLevel="0" collapsed="false">
      <c r="A20" s="19" t="s">
        <v>20</v>
      </c>
      <c r="B20" s="14" t="n">
        <v>118</v>
      </c>
      <c r="C20" s="14" t="n">
        <v>0</v>
      </c>
      <c r="D20" s="15" t="n">
        <v>118</v>
      </c>
    </row>
    <row r="21" s="4" customFormat="true" ht="18" hidden="false" customHeight="true" outlineLevel="0" collapsed="false">
      <c r="B21" s="21" t="s">
        <v>21</v>
      </c>
      <c r="C21" s="21"/>
      <c r="D21" s="21"/>
    </row>
    <row r="22" s="4" customFormat="true" ht="18.75" hidden="false" customHeight="true" outlineLevel="0" collapsed="false">
      <c r="A22" s="22" t="s">
        <v>6</v>
      </c>
      <c r="B22" s="23" t="n">
        <f aca="false">SUM(B24:B28,B32,B36:B37)</f>
        <v>99.9826996214443</v>
      </c>
      <c r="C22" s="23" t="n">
        <f aca="false">SUM(C24:C28,C32,C36:C37)</f>
        <v>99.9997047159811</v>
      </c>
      <c r="D22" s="23" t="n">
        <f aca="false">SUM(D24:D28,D32,D36:D37)</f>
        <v>99.9333156673238</v>
      </c>
    </row>
    <row r="23" s="4" customFormat="true" ht="6" hidden="false" customHeight="true" outlineLevel="0" collapsed="false">
      <c r="A23" s="22"/>
      <c r="B23" s="23"/>
      <c r="C23" s="23"/>
      <c r="D23" s="23"/>
    </row>
    <row r="24" s="4" customFormat="true" ht="21" hidden="false" customHeight="true" outlineLevel="0" collapsed="false">
      <c r="A24" s="13" t="s">
        <v>7</v>
      </c>
      <c r="B24" s="24" t="n">
        <f aca="false">B7/$B$5*100</f>
        <v>6.71459946691376</v>
      </c>
      <c r="C24" s="24" t="n">
        <f aca="false">C7/$C$5*100</f>
        <v>3.82983372556894</v>
      </c>
      <c r="D24" s="24" t="n">
        <f aca="false">D7/$D$5*100</f>
        <v>9.55944660739818</v>
      </c>
    </row>
    <row r="25" s="4" customFormat="true" ht="21" hidden="false" customHeight="true" outlineLevel="0" collapsed="false">
      <c r="A25" s="4" t="s">
        <v>8</v>
      </c>
      <c r="B25" s="24" t="n">
        <f aca="false">B8/$B$5*100</f>
        <v>32.9208610310439</v>
      </c>
      <c r="C25" s="24" t="n">
        <f aca="false">C8/$C$5*100</f>
        <v>32.5467951349005</v>
      </c>
      <c r="D25" s="24" t="n">
        <f aca="false">D8/$D$5*100</f>
        <v>33.2894595074678</v>
      </c>
    </row>
    <row r="26" s="4" customFormat="true" ht="21" hidden="false" customHeight="true" outlineLevel="0" collapsed="false">
      <c r="A26" s="16" t="s">
        <v>9</v>
      </c>
      <c r="B26" s="24" t="n">
        <f aca="false">B9/$B$5*100</f>
        <v>15.868552310187</v>
      </c>
      <c r="C26" s="24" t="n">
        <f aca="false">C9/$C$5*100</f>
        <v>15.5605819457445</v>
      </c>
      <c r="D26" s="24" t="n">
        <f aca="false">D9/$D$5*100</f>
        <v>16.1719698668352</v>
      </c>
    </row>
    <row r="27" s="4" customFormat="true" ht="21" hidden="false" customHeight="true" outlineLevel="0" collapsed="false">
      <c r="A27" s="16" t="s">
        <v>10</v>
      </c>
      <c r="B27" s="24" t="n">
        <f aca="false">B10/$B$5*100</f>
        <v>20.0831004624186</v>
      </c>
      <c r="C27" s="24" t="n">
        <f aca="false">C10/$C$5*100</f>
        <v>22.9547890638611</v>
      </c>
      <c r="D27" s="24" t="n">
        <f aca="false">D10/$D$5*100</f>
        <v>17.2511495039443</v>
      </c>
    </row>
    <row r="28" s="4" customFormat="true" ht="21" hidden="false" customHeight="true" outlineLevel="0" collapsed="false">
      <c r="A28" s="7" t="s">
        <v>11</v>
      </c>
      <c r="B28" s="25" t="n">
        <f aca="false">SUM(B29:B31)</f>
        <v>12.3464591403178</v>
      </c>
      <c r="C28" s="25" t="n">
        <f aca="false">SUM(C29:C31)</f>
        <v>12.8035150609614</v>
      </c>
      <c r="D28" s="25" t="n">
        <f aca="false">SUM(D29:D31)</f>
        <v>11.8639872571773</v>
      </c>
    </row>
    <row r="29" s="4" customFormat="true" ht="21" hidden="false" customHeight="true" outlineLevel="0" collapsed="false">
      <c r="A29" s="19" t="s">
        <v>12</v>
      </c>
      <c r="B29" s="24" t="n">
        <f aca="false">B12/$B$5*100</f>
        <v>7.43007274955796</v>
      </c>
      <c r="C29" s="24" t="n">
        <f aca="false">C12/$C$5*100</f>
        <v>7.5755115057418</v>
      </c>
      <c r="D29" s="24" t="n">
        <f aca="false">D12/$D$5*100</f>
        <v>7.28693773314037</v>
      </c>
    </row>
    <row r="30" s="4" customFormat="true" ht="21" hidden="false" customHeight="true" outlineLevel="0" collapsed="false">
      <c r="A30" s="19" t="s">
        <v>13</v>
      </c>
      <c r="B30" s="24" t="n">
        <f aca="false">B13/$B$5*100</f>
        <v>4.79836262179906</v>
      </c>
      <c r="C30" s="24" t="n">
        <f aca="false">C13/$C$5*100</f>
        <v>5.02307644607966</v>
      </c>
      <c r="D30" s="24" t="n">
        <f aca="false">D13/$D$5*100</f>
        <v>4.57704952403694</v>
      </c>
    </row>
    <row r="31" s="4" customFormat="true" ht="21" hidden="false" customHeight="true" outlineLevel="0" collapsed="false">
      <c r="A31" s="20" t="s">
        <v>14</v>
      </c>
      <c r="B31" s="24" t="n">
        <f aca="false">B14/$B$5*100</f>
        <v>0.118023768960775</v>
      </c>
      <c r="C31" s="24" t="n">
        <f aca="false">C14/$C$5*100</f>
        <v>0.204927109139926</v>
      </c>
      <c r="D31" s="24" t="s">
        <v>22</v>
      </c>
    </row>
    <row r="32" s="4" customFormat="true" ht="21" hidden="false" customHeight="true" outlineLevel="0" collapsed="false">
      <c r="A32" s="7" t="s">
        <v>15</v>
      </c>
      <c r="B32" s="25" t="n">
        <f aca="false">SUM(B33:B35)</f>
        <v>12.0491272105632</v>
      </c>
      <c r="C32" s="25" t="n">
        <f aca="false">SUM(C33:C35)</f>
        <v>12.3041897849446</v>
      </c>
      <c r="D32" s="25" t="n">
        <f aca="false">SUM(D33:D35)</f>
        <v>11.7973029245011</v>
      </c>
    </row>
    <row r="33" s="4" customFormat="true" ht="21" hidden="false" customHeight="true" outlineLevel="0" collapsed="false">
      <c r="A33" s="20" t="s">
        <v>16</v>
      </c>
      <c r="B33" s="24" t="n">
        <f aca="false">B16/$B$5*100</f>
        <v>5.02605319719793</v>
      </c>
      <c r="C33" s="24" t="n">
        <f aca="false">C16/$C$5*100</f>
        <v>4.05277315986382</v>
      </c>
      <c r="D33" s="24" t="n">
        <f aca="false">D16/$D$5*100</f>
        <v>5.98557405309704</v>
      </c>
    </row>
    <row r="34" s="4" customFormat="true" ht="21" hidden="false" customHeight="true" outlineLevel="0" collapsed="false">
      <c r="A34" s="20" t="s">
        <v>17</v>
      </c>
      <c r="B34" s="24" t="n">
        <f aca="false">B17/$B$5*100</f>
        <v>4.97107318060129</v>
      </c>
      <c r="C34" s="24" t="n">
        <f aca="false">C17/$C$5*100</f>
        <v>6.82312782549896</v>
      </c>
      <c r="D34" s="24" t="n">
        <f aca="false">D17/$D$5*100</f>
        <v>3.14464676231549</v>
      </c>
    </row>
    <row r="35" s="4" customFormat="true" ht="21" hidden="false" customHeight="true" outlineLevel="0" collapsed="false">
      <c r="A35" s="20" t="s">
        <v>18</v>
      </c>
      <c r="B35" s="24" t="n">
        <f aca="false">B18/$B$5*100</f>
        <v>2.05200083276399</v>
      </c>
      <c r="C35" s="24" t="n">
        <f aca="false">C18/$C$5*100</f>
        <v>1.42828879958188</v>
      </c>
      <c r="D35" s="24" t="n">
        <f aca="false">D18/$D$5*100</f>
        <v>2.66708210908858</v>
      </c>
    </row>
    <row r="36" s="4" customFormat="true" ht="21" hidden="false" customHeight="true" outlineLevel="0" collapsed="false">
      <c r="A36" s="19" t="s">
        <v>19</v>
      </c>
      <c r="B36" s="24" t="n">
        <f aca="false">B19/$B$5*100</f>
        <v>0</v>
      </c>
      <c r="C36" s="24" t="n">
        <f aca="false">C19/$C$5*100</f>
        <v>0</v>
      </c>
      <c r="D36" s="24" t="n">
        <f aca="false">D19/$D$5*100</f>
        <v>0</v>
      </c>
    </row>
    <row r="37" s="4" customFormat="true" ht="21" hidden="false" customHeight="true" outlineLevel="0" collapsed="false">
      <c r="A37" s="26" t="s">
        <v>20</v>
      </c>
      <c r="B37" s="27" t="s">
        <v>23</v>
      </c>
      <c r="C37" s="27" t="s">
        <v>22</v>
      </c>
      <c r="D37" s="27" t="s">
        <v>22</v>
      </c>
    </row>
    <row r="38" customFormat="false" ht="26.25" hidden="false" customHeight="true" outlineLevel="0" collapsed="false">
      <c r="A38" s="28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4:09:33Z</dcterms:created>
  <dc:creator>lampang</dc:creator>
  <dc:description/>
  <dc:language>en-US</dc:language>
  <cp:lastModifiedBy>lampang</cp:lastModifiedBy>
  <dcterms:modified xsi:type="dcterms:W3CDTF">2010-09-03T04:09:48Z</dcterms:modified>
  <cp:revision>0</cp:revision>
  <dc:subject/>
  <dc:title/>
</cp:coreProperties>
</file>