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186886</v>
      </c>
      <c r="C5" s="12" t="n">
        <v>95993</v>
      </c>
      <c r="D5" s="12" t="n">
        <v>90893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69069.21</v>
      </c>
      <c r="C6" s="18" t="n">
        <v>32285.24</v>
      </c>
      <c r="D6" s="18" t="n">
        <v>36783.96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4562.12</v>
      </c>
      <c r="C7" s="20" t="n">
        <v>14546.92</v>
      </c>
      <c r="D7" s="18" t="n">
        <v>10015.2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37042.7</v>
      </c>
      <c r="C8" s="20" t="n">
        <v>20629.55</v>
      </c>
      <c r="D8" s="22" t="n">
        <v>16413.16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28470.4</v>
      </c>
      <c r="C9" s="23" t="n">
        <v>15746.2</v>
      </c>
      <c r="D9" s="18" t="n">
        <v>12724.2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15712.69</v>
      </c>
      <c r="C10" s="23" t="n">
        <f aca="false">SUM(C11:C13)</f>
        <v>8240.37</v>
      </c>
      <c r="D10" s="23" t="n">
        <f aca="false">SUM(D11:D13)</f>
        <v>7472.33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13894.96</v>
      </c>
      <c r="C11" s="18" t="n">
        <v>7563.17</v>
      </c>
      <c r="D11" s="18" t="n">
        <v>6331.79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1679.65</v>
      </c>
      <c r="C12" s="23" t="n">
        <v>668.18</v>
      </c>
      <c r="D12" s="22" t="n">
        <v>1011.47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3" t="n">
        <v>138.08</v>
      </c>
      <c r="C13" s="26" t="n">
        <v>9.02</v>
      </c>
      <c r="D13" s="26" t="n">
        <v>129.07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12028.89</v>
      </c>
      <c r="C14" s="23" t="n">
        <f aca="false">SUM(C15:C17)</f>
        <v>4544.72</v>
      </c>
      <c r="D14" s="23" t="n">
        <f aca="false">SUM(D15:D17)</f>
        <v>7484.17</v>
      </c>
      <c r="E14" s="13"/>
    </row>
    <row r="15" s="16" customFormat="true" ht="21" hidden="false" customHeight="true" outlineLevel="0" collapsed="false">
      <c r="A15" s="25" t="s">
        <v>16</v>
      </c>
      <c r="B15" s="20" t="n">
        <v>5323.02</v>
      </c>
      <c r="C15" s="18" t="n">
        <v>2202.42</v>
      </c>
      <c r="D15" s="18" t="n">
        <v>3120.6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0" t="n">
        <v>2794.31</v>
      </c>
      <c r="C16" s="20" t="n">
        <v>1263.89</v>
      </c>
      <c r="D16" s="20" t="n">
        <v>1530.42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0" t="n">
        <v>3911.56</v>
      </c>
      <c r="C17" s="20" t="n">
        <v>1078.41</v>
      </c>
      <c r="D17" s="20" t="n">
        <v>2833.15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F19" s="14"/>
      <c r="G19" s="15"/>
      <c r="H19" s="15"/>
    </row>
    <row r="20" s="4" customFormat="true" ht="18" hidden="false" customHeight="true" outlineLevel="0" collapsed="false">
      <c r="B20" s="28" t="s">
        <v>21</v>
      </c>
      <c r="C20" s="28"/>
      <c r="D20" s="28"/>
      <c r="E20" s="29"/>
    </row>
    <row r="21" s="4" customFormat="true" ht="21.75" hidden="false" customHeight="true" outlineLevel="0" collapsed="false">
      <c r="A21" s="30" t="s">
        <v>6</v>
      </c>
      <c r="B21" s="31" t="n">
        <f aca="false">B22+B23+B24+B25+B26+B30+B34+B35</f>
        <v>100.000005350856</v>
      </c>
      <c r="C21" s="31" t="n">
        <f aca="false">C22+C23+C24+C25+C26+C30+C34+C35</f>
        <v>100</v>
      </c>
      <c r="D21" s="31" t="n">
        <f aca="false">D22+D23+D24+D25+D26+D30+D34+D35</f>
        <v>100.000022003895</v>
      </c>
      <c r="E21" s="29"/>
    </row>
    <row r="22" s="16" customFormat="true" ht="21.75" hidden="false" customHeight="true" outlineLevel="0" collapsed="false">
      <c r="A22" s="17" t="s">
        <v>7</v>
      </c>
      <c r="B22" s="32" t="n">
        <f aca="false">(B6/$B$5)*100</f>
        <v>36.9579369241142</v>
      </c>
      <c r="C22" s="32" t="n">
        <f aca="false">(C6/$C$5)*100</f>
        <v>33.6329107330743</v>
      </c>
      <c r="D22" s="32" t="n">
        <f aca="false">(D6/$D$5)*100</f>
        <v>40.4695191048816</v>
      </c>
      <c r="E22" s="19"/>
    </row>
    <row r="23" s="4" customFormat="true" ht="21" hidden="false" customHeight="true" outlineLevel="0" collapsed="false">
      <c r="A23" s="4" t="s">
        <v>8</v>
      </c>
      <c r="B23" s="32" t="n">
        <f aca="false">(B7/$B$5)*100</f>
        <v>13.1428357394347</v>
      </c>
      <c r="C23" s="32" t="n">
        <f aca="false">(C7/$C$5)*100</f>
        <v>15.154146656527</v>
      </c>
      <c r="D23" s="32" t="n">
        <f aca="false">(D7/$D$5)*100</f>
        <v>11.0186703046439</v>
      </c>
      <c r="E23" s="33"/>
    </row>
    <row r="24" s="4" customFormat="true" ht="21" hidden="false" customHeight="true" outlineLevel="0" collapsed="false">
      <c r="A24" s="21" t="s">
        <v>9</v>
      </c>
      <c r="B24" s="32" t="n">
        <f aca="false">(B8/$B$5)*100</f>
        <v>19.8210138801194</v>
      </c>
      <c r="C24" s="32" t="n">
        <f aca="false">(C8/$C$5)*100</f>
        <v>21.4906816122009</v>
      </c>
      <c r="D24" s="32" t="n">
        <f aca="false">(D8/$D$5)*100</f>
        <v>18.0576722079808</v>
      </c>
      <c r="E24" s="34"/>
    </row>
    <row r="25" s="4" customFormat="true" ht="21" hidden="false" customHeight="true" outlineLevel="0" collapsed="false">
      <c r="A25" s="21" t="s">
        <v>10</v>
      </c>
      <c r="B25" s="32" t="n">
        <f aca="false">(B9/$B$5)*100</f>
        <v>15.2340999325792</v>
      </c>
      <c r="C25" s="32" t="n">
        <f aca="false">(C9/$C$5)*100</f>
        <v>16.4034877543154</v>
      </c>
      <c r="D25" s="32" t="n">
        <f aca="false">(D9/$D$5)*100</f>
        <v>13.9990978403177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8.40763353060154</v>
      </c>
      <c r="C26" s="32" t="n">
        <f aca="false">(C10/$C$5)*100</f>
        <v>8.58434469180044</v>
      </c>
      <c r="D26" s="32" t="n">
        <f aca="false">(D10/$D$5)*100</f>
        <v>8.22101812020728</v>
      </c>
    </row>
    <row r="27" s="4" customFormat="true" ht="21" hidden="false" customHeight="true" outlineLevel="0" collapsed="false">
      <c r="A27" s="24" t="s">
        <v>12</v>
      </c>
      <c r="B27" s="32" t="n">
        <f aca="false">(B11/$B$5)*100</f>
        <v>7.4349924552936</v>
      </c>
      <c r="C27" s="32" t="n">
        <f aca="false">(C11/$C$5)*100</f>
        <v>7.87887658475097</v>
      </c>
      <c r="D27" s="32" t="n">
        <f aca="false">(D11/$D$5)*100</f>
        <v>6.96620201775714</v>
      </c>
    </row>
    <row r="28" s="4" customFormat="true" ht="21" hidden="false" customHeight="true" outlineLevel="0" collapsed="false">
      <c r="A28" s="24" t="s">
        <v>13</v>
      </c>
      <c r="B28" s="32" t="n">
        <f aca="false">(B12/$B$5)*100</f>
        <v>0.898756461158139</v>
      </c>
      <c r="C28" s="32" t="n">
        <f aca="false">(C12/$C$5)*100</f>
        <v>0.696071588553332</v>
      </c>
      <c r="D28" s="32" t="n">
        <f aca="false">(D12/$D$5)*100</f>
        <v>1.11281396807235</v>
      </c>
    </row>
    <row r="29" s="4" customFormat="true" ht="21" hidden="false" customHeight="true" outlineLevel="0" collapsed="false">
      <c r="A29" s="25" t="s">
        <v>22</v>
      </c>
      <c r="B29" s="32" t="n">
        <f aca="false">(B13/$B$5)*100</f>
        <v>0.0738846141498026</v>
      </c>
      <c r="C29" s="32" t="n">
        <f aca="false">(C13/$C$5)*100</f>
        <v>0.00939651849614034</v>
      </c>
      <c r="D29" s="32" t="n">
        <f aca="false">(D13/$D$5)*100</f>
        <v>0.142002134377785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6.43648534400651</v>
      </c>
      <c r="C30" s="32" t="n">
        <f aca="false">(C14/$C$5)*100</f>
        <v>4.73442855208192</v>
      </c>
      <c r="D30" s="32" t="n">
        <f aca="false">(D14/$D$5)*100</f>
        <v>8.23404442586338</v>
      </c>
    </row>
    <row r="31" s="4" customFormat="true" ht="21" hidden="false" customHeight="true" outlineLevel="0" collapsed="false">
      <c r="A31" s="25" t="s">
        <v>16</v>
      </c>
      <c r="B31" s="32" t="n">
        <f aca="false">(B15/$B$5)*100</f>
        <v>2.84827113855506</v>
      </c>
      <c r="C31" s="32" t="n">
        <f aca="false">(C15/$C$5)*100</f>
        <v>2.29435479670393</v>
      </c>
      <c r="D31" s="32" t="n">
        <f aca="false">(D15/$D$5)*100</f>
        <v>3.43326768838084</v>
      </c>
    </row>
    <row r="32" s="4" customFormat="true" ht="21" hidden="false" customHeight="true" outlineLevel="0" collapsed="false">
      <c r="A32" s="25" t="s">
        <v>17</v>
      </c>
      <c r="B32" s="32" t="n">
        <f aca="false">(B16/$B$5)*100</f>
        <v>1.49519493166957</v>
      </c>
      <c r="C32" s="32" t="n">
        <f aca="false">(C16/$C$5)*100</f>
        <v>1.31664808892315</v>
      </c>
      <c r="D32" s="32" t="n">
        <f aca="false">(D16/$D$5)*100</f>
        <v>1.68376002552452</v>
      </c>
    </row>
    <row r="33" s="4" customFormat="true" ht="21" hidden="false" customHeight="true" outlineLevel="0" collapsed="false">
      <c r="A33" s="25" t="s">
        <v>18</v>
      </c>
      <c r="B33" s="32" t="n">
        <f aca="false">(B17/$B$5)*100</f>
        <v>2.09301927378188</v>
      </c>
      <c r="C33" s="32" t="n">
        <f aca="false">(C17/$C$5)*100</f>
        <v>1.12342566645485</v>
      </c>
      <c r="D33" s="32" t="n">
        <f aca="false">(D17/$D$5)*100</f>
        <v>3.11701671195802</v>
      </c>
    </row>
    <row r="34" s="4" customFormat="true" ht="21" hidden="false" customHeight="true" outlineLevel="0" collapsed="false">
      <c r="A34" s="24" t="s">
        <v>19</v>
      </c>
      <c r="B34" s="32" t="n">
        <f aca="false">(B18/$B$5)*100</f>
        <v>0</v>
      </c>
      <c r="C34" s="32" t="n">
        <f aca="false">(C18/$C$5)*100</f>
        <v>0</v>
      </c>
      <c r="D34" s="32" t="n">
        <f aca="false">(D18/$D$5)*100</f>
        <v>0</v>
      </c>
    </row>
    <row r="35" s="4" customFormat="true" ht="21" hidden="false" customHeight="true" outlineLevel="0" collapsed="false">
      <c r="A35" s="35" t="s">
        <v>20</v>
      </c>
      <c r="B35" s="36" t="n">
        <f aca="false">(B19/$B$5)*100</f>
        <v>0</v>
      </c>
      <c r="C35" s="36" t="n">
        <f aca="false">(C19/$C$5)*100</f>
        <v>0</v>
      </c>
      <c r="D35" s="36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7" t="s">
        <v>23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8:22Z</dcterms:created>
  <dc:creator>NSO</dc:creator>
  <dc:description/>
  <dc:language>en-US</dc:language>
  <cp:lastModifiedBy>NSO</cp:lastModifiedBy>
  <dcterms:modified xsi:type="dcterms:W3CDTF">2011-12-09T03:38:35Z</dcterms:modified>
  <cp:revision>0</cp:revision>
  <dc:subject/>
  <dc:title/>
</cp:coreProperties>
</file>