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03997</v>
      </c>
      <c r="C7" s="9" t="n">
        <v>241032</v>
      </c>
      <c r="D7" s="9" t="n">
        <v>262965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8658</v>
      </c>
      <c r="C9" s="11" t="n">
        <v>5032</v>
      </c>
      <c r="D9" s="11" t="n">
        <v>13626</v>
      </c>
    </row>
    <row r="10" s="10" customFormat="true" ht="21.75" hidden="false" customHeight="false" outlineLevel="0" collapsed="false">
      <c r="A10" s="2" t="s">
        <v>9</v>
      </c>
      <c r="B10" s="11" t="n">
        <v>227585</v>
      </c>
      <c r="C10" s="11" t="n">
        <v>101527</v>
      </c>
      <c r="D10" s="11" t="n">
        <v>126058</v>
      </c>
    </row>
    <row r="11" s="10" customFormat="true" ht="21.75" hidden="false" customHeight="false" outlineLevel="0" collapsed="false">
      <c r="A11" s="13" t="s">
        <v>10</v>
      </c>
      <c r="B11" s="11" t="n">
        <v>88319</v>
      </c>
      <c r="C11" s="11" t="n">
        <v>43775</v>
      </c>
      <c r="D11" s="11" t="n">
        <v>44544</v>
      </c>
    </row>
    <row r="12" s="10" customFormat="true" ht="21.75" hidden="false" customHeight="false" outlineLevel="0" collapsed="false">
      <c r="A12" s="13" t="s">
        <v>11</v>
      </c>
      <c r="B12" s="11" t="n">
        <v>82696</v>
      </c>
      <c r="C12" s="11" t="n">
        <v>45572</v>
      </c>
      <c r="D12" s="11" t="n">
        <v>37123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41543</v>
      </c>
      <c r="C14" s="11" t="n">
        <v>23338</v>
      </c>
      <c r="D14" s="11" t="n">
        <v>18205</v>
      </c>
    </row>
    <row r="15" customFormat="false" ht="21.75" hidden="false" customHeight="false" outlineLevel="0" collapsed="false">
      <c r="A15" s="14" t="s">
        <v>14</v>
      </c>
      <c r="B15" s="11" t="n">
        <v>11810</v>
      </c>
      <c r="C15" s="11" t="n">
        <v>8855</v>
      </c>
      <c r="D15" s="11" t="n">
        <v>2955</v>
      </c>
    </row>
    <row r="16" customFormat="false" ht="21.75" hidden="false" customHeight="false" outlineLevel="0" collapsed="false">
      <c r="A16" s="15" t="s">
        <v>15</v>
      </c>
      <c r="B16" s="11" t="n">
        <v>71</v>
      </c>
      <c r="C16" s="11" t="n">
        <v>71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1824</v>
      </c>
      <c r="C18" s="11" t="n">
        <v>4809</v>
      </c>
      <c r="D18" s="11" t="n">
        <v>7015</v>
      </c>
    </row>
    <row r="19" s="10" customFormat="true" ht="21.75" hidden="false" customHeight="false" outlineLevel="0" collapsed="false">
      <c r="A19" s="15" t="s">
        <v>19</v>
      </c>
      <c r="B19" s="11" t="n">
        <v>15658</v>
      </c>
      <c r="C19" s="11" t="n">
        <v>6521</v>
      </c>
      <c r="D19" s="11" t="n">
        <v>9137</v>
      </c>
    </row>
    <row r="20" s="10" customFormat="true" ht="21.75" hidden="false" customHeight="false" outlineLevel="0" collapsed="false">
      <c r="A20" s="15" t="s">
        <v>20</v>
      </c>
      <c r="B20" s="11" t="n">
        <v>5831</v>
      </c>
      <c r="C20" s="11" t="n">
        <v>1531</v>
      </c>
      <c r="D20" s="11" t="n">
        <v>4301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6031722411</v>
      </c>
      <c r="C25" s="21" t="n">
        <f aca="false">SUM(C27:C40)</f>
        <v>99.9995851173288</v>
      </c>
      <c r="D25" s="21" t="n">
        <f aca="false">SUM(D27:D40)</f>
        <v>99.9996197212557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7020061627351</v>
      </c>
      <c r="C27" s="22" t="n">
        <f aca="false">C9*100/$C$7</f>
        <v>2.08768960138073</v>
      </c>
      <c r="D27" s="22" t="n">
        <f aca="false">D9*100/$D$7</f>
        <v>5.18167817009868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5.1560227541037</v>
      </c>
      <c r="C28" s="22" t="n">
        <f aca="false">C10*100/$C$7</f>
        <v>42.1217929569518</v>
      </c>
      <c r="D28" s="22" t="n">
        <f aca="false">D10*100/$D$7</f>
        <v>47.9371779514384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7.523715418941</v>
      </c>
      <c r="C29" s="22" t="n">
        <f aca="false">C11*100/$C$7</f>
        <v>18.1614889309303</v>
      </c>
      <c r="D29" s="22" t="n">
        <f aca="false">D11*100/$D$7</f>
        <v>16.9391363869717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6.4080341748066</v>
      </c>
      <c r="C30" s="22" t="n">
        <f aca="false">C12*100/$C$7</f>
        <v>18.9070330910419</v>
      </c>
      <c r="D30" s="22" t="n">
        <f aca="false">D12*100/$D$7</f>
        <v>14.117087825376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8.2427077938956</v>
      </c>
      <c r="C32" s="22" t="n">
        <f aca="false">C14*100/$C$7</f>
        <v>9.68253178001261</v>
      </c>
      <c r="D32" s="22" t="n">
        <f aca="false">D14*100/$D$7</f>
        <v>6.92297454033807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34326791627728</v>
      </c>
      <c r="C33" s="22" t="n">
        <f aca="false">C15*100/$C$7</f>
        <v>3.67378605330413</v>
      </c>
      <c r="D33" s="22" t="n">
        <f aca="false">D15*100/$D$7</f>
        <v>1.12372368946438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40873854407864</v>
      </c>
      <c r="C34" s="22" t="n">
        <f aca="false">C16*100/$C$7</f>
        <v>0.0294566696538219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34604571058955</v>
      </c>
      <c r="C36" s="22" t="n">
        <f aca="false">C18*100/$C$7</f>
        <v>1.99517076570746</v>
      </c>
      <c r="D36" s="22" t="n">
        <f aca="false">D18*100/$D$7</f>
        <v>2.6676553914019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3.10676452439201</v>
      </c>
      <c r="C37" s="22" t="n">
        <f aca="false">C19*100/$C$7</f>
        <v>2.70544989876863</v>
      </c>
      <c r="D37" s="22" t="n">
        <f aca="false">D19*100/$D$7</f>
        <v>3.47460688684806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15695133105951</v>
      </c>
      <c r="C38" s="22" t="n">
        <f aca="false">C20*100/$C$7</f>
        <v>0.635185369577484</v>
      </c>
      <c r="D38" s="22" t="n">
        <f aca="false">D20*100/$D$7</f>
        <v>1.63557887931854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2-24T03:45:08Z</dcterms:modified>
  <cp:revision>0</cp:revision>
  <dc:subject/>
  <dc:title/>
</cp:coreProperties>
</file>