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4894</v>
      </c>
      <c r="C7" s="9" t="n">
        <v>241479</v>
      </c>
      <c r="D7" s="9" t="n">
        <v>26341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9538</v>
      </c>
      <c r="C9" s="11" t="n">
        <v>6071</v>
      </c>
      <c r="D9" s="11" t="n">
        <v>13467</v>
      </c>
    </row>
    <row r="10" s="10" customFormat="true" ht="21.75" hidden="false" customHeight="false" outlineLevel="0" collapsed="false">
      <c r="A10" s="2" t="s">
        <v>9</v>
      </c>
      <c r="B10" s="11" t="n">
        <v>229425</v>
      </c>
      <c r="C10" s="11" t="n">
        <v>98728</v>
      </c>
      <c r="D10" s="11" t="n">
        <v>130697</v>
      </c>
    </row>
    <row r="11" s="10" customFormat="true" ht="21.75" hidden="false" customHeight="false" outlineLevel="0" collapsed="false">
      <c r="A11" s="13" t="s">
        <v>10</v>
      </c>
      <c r="B11" s="11" t="n">
        <v>88013</v>
      </c>
      <c r="C11" s="11" t="n">
        <v>49999</v>
      </c>
      <c r="D11" s="11" t="n">
        <v>38013</v>
      </c>
    </row>
    <row r="12" s="10" customFormat="true" ht="21.75" hidden="false" customHeight="false" outlineLevel="0" collapsed="false">
      <c r="A12" s="13" t="s">
        <v>11</v>
      </c>
      <c r="B12" s="11" t="n">
        <v>76972</v>
      </c>
      <c r="C12" s="11" t="n">
        <v>42665</v>
      </c>
      <c r="D12" s="11" t="n">
        <v>34306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6087</v>
      </c>
      <c r="C14" s="11" t="n">
        <v>18973</v>
      </c>
      <c r="D14" s="11" t="n">
        <v>17114</v>
      </c>
    </row>
    <row r="15" customFormat="false" ht="21.75" hidden="false" customHeight="false" outlineLevel="0" collapsed="false">
      <c r="A15" s="14" t="s">
        <v>14</v>
      </c>
      <c r="B15" s="11" t="n">
        <v>11643</v>
      </c>
      <c r="C15" s="11" t="n">
        <v>7292</v>
      </c>
      <c r="D15" s="11" t="n">
        <v>4351</v>
      </c>
    </row>
    <row r="16" customFormat="false" ht="21.75" hidden="false" customHeight="false" outlineLevel="0" collapsed="false">
      <c r="A16" s="15" t="s">
        <v>15</v>
      </c>
      <c r="B16" s="11" t="n">
        <v>133</v>
      </c>
      <c r="C16" s="11" t="n">
        <v>78</v>
      </c>
      <c r="D16" s="16" t="n">
        <v>55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4831</v>
      </c>
      <c r="C18" s="11" t="n">
        <v>6752</v>
      </c>
      <c r="D18" s="11" t="n">
        <v>8078</v>
      </c>
    </row>
    <row r="19" s="10" customFormat="true" ht="21.75" hidden="false" customHeight="false" outlineLevel="0" collapsed="false">
      <c r="A19" s="15" t="s">
        <v>18</v>
      </c>
      <c r="B19" s="11" t="n">
        <v>21870</v>
      </c>
      <c r="C19" s="11" t="n">
        <v>9509</v>
      </c>
      <c r="D19" s="11" t="n">
        <v>12362</v>
      </c>
    </row>
    <row r="20" s="10" customFormat="true" ht="21.75" hidden="false" customHeight="false" outlineLevel="0" collapsed="false">
      <c r="A20" s="15" t="s">
        <v>19</v>
      </c>
      <c r="B20" s="11" t="n">
        <v>5787</v>
      </c>
      <c r="C20" s="11" t="n">
        <v>1413</v>
      </c>
      <c r="D20" s="11" t="n">
        <v>4375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n">
        <v>596</v>
      </c>
      <c r="C22" s="17" t="s">
        <v>21</v>
      </c>
      <c r="D22" s="17" t="n">
        <v>59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.000198061375</v>
      </c>
      <c r="C25" s="21" t="n">
        <f aca="false">SUM(C27:C40)</f>
        <v>100.000414114685</v>
      </c>
      <c r="D25" s="21" t="n">
        <f aca="false">SUM(D27:D40)</f>
        <v>99.9996203708976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86972314980966</v>
      </c>
      <c r="C27" s="22" t="n">
        <f aca="false">C9*100/C$7</f>
        <v>2.51409025215443</v>
      </c>
      <c r="D27" s="22" t="n">
        <f aca="false">D9*100/D$7</f>
        <v>5.11246512157622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5.4402310187881</v>
      </c>
      <c r="C28" s="22" t="n">
        <f aca="false">C10*100/C$7</f>
        <v>40.8847146128649</v>
      </c>
      <c r="D28" s="22" t="n">
        <f aca="false">D10*100/D$7</f>
        <v>49.6163847920582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7.4319758206673</v>
      </c>
      <c r="C29" s="22" t="n">
        <f aca="false">C11*100/C$7</f>
        <v>20.7053201313572</v>
      </c>
      <c r="D29" s="22" t="n">
        <f aca="false">D11*100/D$7</f>
        <v>14.4308410682763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5.2451801764331</v>
      </c>
      <c r="C30" s="22" t="n">
        <f aca="false">C12*100/C$7</f>
        <v>17.6682030321477</v>
      </c>
      <c r="D30" s="22" t="n">
        <f aca="false">D12*100/D$7</f>
        <v>13.0235559858019</v>
      </c>
    </row>
    <row r="31" customFormat="false" ht="21.75" hidden="false" customHeight="false" outlineLevel="0" collapsed="false">
      <c r="A31" s="2" t="s">
        <v>12</v>
      </c>
      <c r="B31" s="22" t="n">
        <f aca="false">B13*100/B$7</f>
        <v>0</v>
      </c>
      <c r="C31" s="22" t="n">
        <f aca="false">C13*100/C$7</f>
        <v>0</v>
      </c>
      <c r="D31" s="22" t="n">
        <f aca="false">D13*100/D$7</f>
        <v>0</v>
      </c>
    </row>
    <row r="32" customFormat="false" ht="21.75" hidden="false" customHeight="false" outlineLevel="0" collapsed="false">
      <c r="A32" s="14" t="s">
        <v>13</v>
      </c>
      <c r="B32" s="22" t="n">
        <f aca="false">B14*100/B$7</f>
        <v>7.14744084897028</v>
      </c>
      <c r="C32" s="22" t="n">
        <f aca="false">C14*100/C$7</f>
        <v>7.85699791700313</v>
      </c>
      <c r="D32" s="22" t="n">
        <f aca="false">D14*100/D$7</f>
        <v>6.49697245790862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30602859214013</v>
      </c>
      <c r="C33" s="22" t="n">
        <f aca="false">C15*100/C$7</f>
        <v>3.01972428244278</v>
      </c>
      <c r="D33" s="22" t="n">
        <f aca="false">D15*100/D$7</f>
        <v>1.65176622439876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263421629094424</v>
      </c>
      <c r="C34" s="22" t="n">
        <f aca="false">C16*100/C$7</f>
        <v>0.0323009454238257</v>
      </c>
      <c r="D34" s="22" t="n">
        <f aca="false">D16*100/D$7</f>
        <v>0.0208796006301843</v>
      </c>
    </row>
    <row r="35" customFormat="false" ht="21.75" hidden="false" customHeight="false" outlineLevel="0" collapsed="false">
      <c r="A35" s="2" t="s">
        <v>16</v>
      </c>
      <c r="B35" s="22" t="n">
        <f aca="false">B17*100/B$7</f>
        <v>0</v>
      </c>
      <c r="C35" s="22" t="n">
        <f aca="false">C17*100/C$7</f>
        <v>0</v>
      </c>
      <c r="D35" s="22" t="n">
        <f aca="false">D17*100/D$7</f>
        <v>0</v>
      </c>
    </row>
    <row r="36" customFormat="false" ht="21.75" hidden="false" customHeight="false" outlineLevel="0" collapsed="false">
      <c r="A36" s="15" t="s">
        <v>17</v>
      </c>
      <c r="B36" s="22" t="n">
        <f aca="false">B18*100/B$7</f>
        <v>2.93744825646571</v>
      </c>
      <c r="C36" s="22" t="n">
        <f aca="false">C18*100/C$7</f>
        <v>2.79610235258553</v>
      </c>
      <c r="D36" s="22" t="n">
        <f aca="false">D18*100/D$7</f>
        <v>3.06664388892052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4.33160227691357</v>
      </c>
      <c r="C37" s="22" t="n">
        <f aca="false">C19*100/C$7</f>
        <v>3.93781653891229</v>
      </c>
      <c r="D37" s="22" t="n">
        <f aca="false">D19*100/D$7</f>
        <v>4.6929749634607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1.14618117862363</v>
      </c>
      <c r="C38" s="22" t="n">
        <f aca="false">C20*100/C$7</f>
        <v>0.58514404979315</v>
      </c>
      <c r="D38" s="22" t="n">
        <f aca="false">D20*100/D$7</f>
        <v>1.66087732285557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118044579654343</v>
      </c>
      <c r="C40" s="22" t="s">
        <v>24</v>
      </c>
      <c r="D40" s="22" t="n">
        <f aca="false">D22*100/D$7</f>
        <v>0.226258945010725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2-24T03:59:42Z</dcterms:modified>
  <cp:revision>0</cp:revision>
  <dc:subject/>
  <dc:title/>
</cp:coreProperties>
</file>