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ิถุน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3246</v>
      </c>
      <c r="C7" s="9" t="n">
        <v>205287</v>
      </c>
      <c r="D7" s="9" t="n">
        <v>267959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8750</v>
      </c>
      <c r="C9" s="11" t="n">
        <v>5157</v>
      </c>
      <c r="D9" s="11" t="n">
        <v>13593</v>
      </c>
    </row>
    <row r="10" s="10" customFormat="true" ht="21.75" hidden="false" customHeight="false" outlineLevel="0" collapsed="false">
      <c r="A10" s="2" t="s">
        <v>9</v>
      </c>
      <c r="B10" s="11" t="n">
        <v>217787</v>
      </c>
      <c r="C10" s="11" t="n">
        <v>84405</v>
      </c>
      <c r="D10" s="11" t="n">
        <v>133383</v>
      </c>
    </row>
    <row r="11" s="10" customFormat="true" ht="21.75" hidden="false" customHeight="false" outlineLevel="0" collapsed="false">
      <c r="A11" s="13" t="s">
        <v>10</v>
      </c>
      <c r="B11" s="11" t="n">
        <v>78704</v>
      </c>
      <c r="C11" s="11" t="n">
        <v>35117</v>
      </c>
      <c r="D11" s="11" t="n">
        <v>43587</v>
      </c>
    </row>
    <row r="12" s="10" customFormat="true" ht="21.75" hidden="false" customHeight="false" outlineLevel="0" collapsed="false">
      <c r="A12" s="13" t="s">
        <v>11</v>
      </c>
      <c r="B12" s="11" t="n">
        <v>74288</v>
      </c>
      <c r="C12" s="11" t="n">
        <v>38855</v>
      </c>
      <c r="D12" s="11" t="n">
        <v>35434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7083</v>
      </c>
      <c r="C14" s="11" t="n">
        <v>23745</v>
      </c>
      <c r="D14" s="11" t="n">
        <v>13338</v>
      </c>
    </row>
    <row r="15" customFormat="false" ht="21.75" hidden="false" customHeight="false" outlineLevel="0" collapsed="false">
      <c r="A15" s="14" t="s">
        <v>14</v>
      </c>
      <c r="B15" s="11" t="n">
        <v>10846</v>
      </c>
      <c r="C15" s="11" t="n">
        <v>4854</v>
      </c>
      <c r="D15" s="11" t="n">
        <v>5992</v>
      </c>
    </row>
    <row r="16" customFormat="false" ht="21.75" hidden="false" customHeight="false" outlineLevel="0" collapsed="false">
      <c r="A16" s="15" t="s">
        <v>15</v>
      </c>
      <c r="B16" s="11" t="n">
        <v>58</v>
      </c>
      <c r="C16" s="11" t="n">
        <v>58</v>
      </c>
      <c r="D16" s="16" t="s">
        <v>1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2458</v>
      </c>
      <c r="C18" s="11" t="n">
        <v>4677</v>
      </c>
      <c r="D18" s="11" t="n">
        <v>7781</v>
      </c>
    </row>
    <row r="19" s="10" customFormat="true" ht="21.75" hidden="false" customHeight="false" outlineLevel="0" collapsed="false">
      <c r="A19" s="15" t="s">
        <v>19</v>
      </c>
      <c r="B19" s="11" t="n">
        <v>14181</v>
      </c>
      <c r="C19" s="11" t="n">
        <v>5844</v>
      </c>
      <c r="D19" s="11" t="n">
        <v>8336</v>
      </c>
    </row>
    <row r="20" s="10" customFormat="true" ht="21.75" hidden="false" customHeight="false" outlineLevel="0" collapsed="false">
      <c r="A20" s="15" t="s">
        <v>20</v>
      </c>
      <c r="B20" s="11" t="n">
        <v>9091</v>
      </c>
      <c r="C20" s="11" t="n">
        <v>2575</v>
      </c>
      <c r="D20" s="11" t="n">
        <v>6516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</v>
      </c>
      <c r="D25" s="21" t="n">
        <f aca="false">SUM(D27:D40)</f>
        <v>100.000373191421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3.96199862228101</v>
      </c>
      <c r="C27" s="22" t="n">
        <f aca="false">C9*100/$C$7</f>
        <v>2.51209282614096</v>
      </c>
      <c r="D27" s="22" t="n">
        <f aca="false">D9*100/$D$7</f>
        <v>5.0727909866808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6.0198290107048</v>
      </c>
      <c r="C28" s="22" t="n">
        <f aca="false">C10*100/$C$7</f>
        <v>41.1156088792763</v>
      </c>
      <c r="D28" s="22" t="n">
        <f aca="false">D10*100/$D$7</f>
        <v>49.7773913173284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16.6306741102936</v>
      </c>
      <c r="C29" s="22" t="n">
        <f aca="false">C11*100/$C$7</f>
        <v>17.106295089314</v>
      </c>
      <c r="D29" s="22" t="n">
        <f aca="false">D11*100/$D$7</f>
        <v>16.2662944704227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5.697544194774</v>
      </c>
      <c r="C30" s="22" t="n">
        <f aca="false">C12*100/$C$7</f>
        <v>18.9271605118688</v>
      </c>
      <c r="D30" s="22" t="n">
        <f aca="false">D12*100/$D$7</f>
        <v>13.2236648143932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7.8358823952025</v>
      </c>
      <c r="C32" s="22" t="n">
        <f aca="false">C14*100/$C$7</f>
        <v>11.5667334025048</v>
      </c>
      <c r="D32" s="22" t="n">
        <f aca="false">D14*100/$D$7</f>
        <v>4.97762717430652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2.29183130972053</v>
      </c>
      <c r="C33" s="22" t="n">
        <f aca="false">C15*100/$C$7</f>
        <v>2.3644945856289</v>
      </c>
      <c r="D33" s="22" t="n">
        <f aca="false">D15*100/$D$7</f>
        <v>2.23616299508507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0122557824049226</v>
      </c>
      <c r="C34" s="22" t="n">
        <f aca="false">C16*100/$C$7</f>
        <v>0.0282531285468637</v>
      </c>
      <c r="D34" s="22" t="s">
        <v>24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7</f>
        <v>2.6324575379401</v>
      </c>
      <c r="C36" s="22" t="n">
        <f aca="false">C18*100/$C$7</f>
        <v>2.27827383127037</v>
      </c>
      <c r="D36" s="22" t="n">
        <f aca="false">D18*100/$D$7</f>
        <v>2.90380244738934</v>
      </c>
    </row>
    <row r="37" customFormat="false" ht="21.75" hidden="false" customHeight="false" outlineLevel="0" collapsed="false">
      <c r="A37" s="15" t="s">
        <v>19</v>
      </c>
      <c r="B37" s="22" t="n">
        <f aca="false">B19*100/B7</f>
        <v>2.99653879800358</v>
      </c>
      <c r="C37" s="22" t="n">
        <f aca="false">C19*100/$C$7</f>
        <v>2.8467462625495</v>
      </c>
      <c r="D37" s="22" t="n">
        <f aca="false">D19*100/$D$7</f>
        <v>3.1109236860863</v>
      </c>
    </row>
    <row r="38" customFormat="false" ht="21.75" hidden="false" customHeight="false" outlineLevel="0" collapsed="false">
      <c r="A38" s="15" t="s">
        <v>20</v>
      </c>
      <c r="B38" s="22" t="n">
        <f aca="false">B20*100/B7</f>
        <v>1.92098823867502</v>
      </c>
      <c r="C38" s="22" t="n">
        <f aca="false">C20*100/$C$7</f>
        <v>1.25434148289955</v>
      </c>
      <c r="D38" s="22" t="n">
        <f aca="false">D20*100/$D$7</f>
        <v>2.43171529972869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2-24T03:33:45Z</dcterms:modified>
  <cp:revision>0</cp:revision>
  <dc:subject/>
  <dc:title/>
</cp:coreProperties>
</file>