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3556</v>
      </c>
      <c r="C7" s="9" t="n">
        <v>240813</v>
      </c>
      <c r="D7" s="9" t="n">
        <v>262743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3369</v>
      </c>
      <c r="C9" s="11" t="n">
        <v>8124</v>
      </c>
      <c r="D9" s="11" t="n">
        <v>15246</v>
      </c>
    </row>
    <row r="10" s="10" customFormat="true" ht="21.75" hidden="false" customHeight="false" outlineLevel="0" collapsed="false">
      <c r="A10" s="2" t="s">
        <v>9</v>
      </c>
      <c r="B10" s="11" t="n">
        <v>226923</v>
      </c>
      <c r="C10" s="11" t="n">
        <v>103797</v>
      </c>
      <c r="D10" s="11" t="n">
        <v>123126</v>
      </c>
    </row>
    <row r="11" s="10" customFormat="true" ht="21.75" hidden="false" customHeight="false" outlineLevel="0" collapsed="false">
      <c r="A11" s="13" t="s">
        <v>10</v>
      </c>
      <c r="B11" s="11" t="n">
        <v>86717</v>
      </c>
      <c r="C11" s="11" t="n">
        <v>38263</v>
      </c>
      <c r="D11" s="11" t="n">
        <v>48454</v>
      </c>
    </row>
    <row r="12" s="10" customFormat="true" ht="21.75" hidden="false" customHeight="false" outlineLevel="0" collapsed="false">
      <c r="A12" s="13" t="s">
        <v>11</v>
      </c>
      <c r="B12" s="11" t="n">
        <v>89864</v>
      </c>
      <c r="C12" s="11" t="n">
        <v>51502</v>
      </c>
      <c r="D12" s="11" t="n">
        <v>38362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5716</v>
      </c>
      <c r="C14" s="11" t="n">
        <v>22220</v>
      </c>
      <c r="D14" s="11" t="n">
        <v>13496</v>
      </c>
    </row>
    <row r="15" customFormat="false" ht="21.75" hidden="false" customHeight="false" outlineLevel="0" collapsed="false">
      <c r="A15" s="14" t="s">
        <v>14</v>
      </c>
      <c r="B15" s="11" t="n">
        <v>12757</v>
      </c>
      <c r="C15" s="11" t="n">
        <v>5671</v>
      </c>
      <c r="D15" s="11" t="n">
        <v>7086</v>
      </c>
    </row>
    <row r="16" customFormat="false" ht="21.75" hidden="false" customHeight="false" outlineLevel="0" collapsed="false">
      <c r="A16" s="15" t="s">
        <v>15</v>
      </c>
      <c r="B16" s="11" t="n">
        <v>63</v>
      </c>
      <c r="C16" s="11" t="n">
        <v>63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0897</v>
      </c>
      <c r="C18" s="11" t="n">
        <v>4512</v>
      </c>
      <c r="D18" s="11" t="n">
        <v>6385</v>
      </c>
    </row>
    <row r="19" s="10" customFormat="true" ht="21.75" hidden="false" customHeight="false" outlineLevel="0" collapsed="false">
      <c r="A19" s="15" t="s">
        <v>19</v>
      </c>
      <c r="B19" s="11" t="n">
        <v>13164</v>
      </c>
      <c r="C19" s="11" t="n">
        <v>5924</v>
      </c>
      <c r="D19" s="11" t="n">
        <v>7240</v>
      </c>
    </row>
    <row r="20" s="10" customFormat="true" ht="21.75" hidden="false" customHeight="false" outlineLevel="0" collapsed="false">
      <c r="A20" s="15" t="s">
        <v>20</v>
      </c>
      <c r="B20" s="11" t="n">
        <v>4085</v>
      </c>
      <c r="C20" s="11" t="n">
        <v>736</v>
      </c>
      <c r="D20" s="11" t="n">
        <v>3349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8014123553</v>
      </c>
      <c r="C25" s="21" t="n">
        <f aca="false">SUM(C27:C40)</f>
        <v>99.9995847400265</v>
      </c>
      <c r="D25" s="21" t="n">
        <f aca="false">SUM(D27:D40)</f>
        <v>100.000380600054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4.64079466831892</v>
      </c>
      <c r="C27" s="22" t="n">
        <f aca="false">C9*100/$C$7</f>
        <v>3.37357202476611</v>
      </c>
      <c r="D27" s="22" t="n">
        <f aca="false">D9*100/$D$7</f>
        <v>5.80262842397324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5.0641040916998</v>
      </c>
      <c r="C28" s="22" t="n">
        <f aca="false">C10*100/$C$7</f>
        <v>43.1027394700452</v>
      </c>
      <c r="D28" s="22" t="n">
        <f aca="false">D10*100/$D$7</f>
        <v>46.8617622543702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7.2209247829437</v>
      </c>
      <c r="C29" s="22" t="n">
        <f aca="false">C11*100/$C$7</f>
        <v>15.8890923662759</v>
      </c>
      <c r="D29" s="22" t="n">
        <f aca="false">D11*100/$D$7</f>
        <v>18.4415950187065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7.8458801007237</v>
      </c>
      <c r="C30" s="22" t="n">
        <f aca="false">C12*100/$C$7</f>
        <v>21.3867191555273</v>
      </c>
      <c r="D30" s="22" t="n">
        <f aca="false">D12*100/$D$7</f>
        <v>14.6005792732823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7.09275631707298</v>
      </c>
      <c r="C32" s="22" t="n">
        <f aca="false">C14*100/$C$7</f>
        <v>9.22707661131251</v>
      </c>
      <c r="D32" s="22" t="n">
        <f aca="false">D14*100/$D$7</f>
        <v>5.13657832939412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53338258306921</v>
      </c>
      <c r="C33" s="22" t="n">
        <f aca="false">C15*100/$C$7</f>
        <v>2.35493930975487</v>
      </c>
      <c r="D33" s="22" t="n">
        <f aca="false">D15*100/$D$7</f>
        <v>2.69693198296434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25110216142792</v>
      </c>
      <c r="C34" s="22" t="n">
        <f aca="false">C16*100/$C$7</f>
        <v>0.0261613783309041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16400956398097</v>
      </c>
      <c r="C36" s="22" t="n">
        <f aca="false">C18*100/$C$7</f>
        <v>1.87365300046094</v>
      </c>
      <c r="D36" s="22" t="n">
        <f aca="false">D18*100/$D$7</f>
        <v>2.43013134507865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61420775445035</v>
      </c>
      <c r="C37" s="22" t="n">
        <f aca="false">C19*100/$C$7</f>
        <v>2.46000008305199</v>
      </c>
      <c r="D37" s="22" t="n">
        <f aca="false">D19*100/$D$7</f>
        <v>2.7555443912873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0.81123052848144</v>
      </c>
      <c r="C38" s="22" t="n">
        <f aca="false">C20*100/$C$7</f>
        <v>0.305631340500721</v>
      </c>
      <c r="D38" s="22" t="n">
        <f aca="false">D20*100/$D$7</f>
        <v>1.2746295809974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2-24T03:39:35Z</dcterms:modified>
  <cp:revision>0</cp:revision>
  <dc:subject/>
  <dc:title/>
</cp:coreProperties>
</file>