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963</v>
      </c>
      <c r="C5" s="14" t="n">
        <f aca="false">SUM(C7:C11,C15,C19,C20)</f>
        <v>201995</v>
      </c>
      <c r="D5" s="14" t="n">
        <f aca="false">SUM(D7:D11,D15,D19,D20)</f>
        <v>20396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4463</v>
      </c>
      <c r="C7" s="20" t="n">
        <v>1630</v>
      </c>
      <c r="D7" s="20" t="n">
        <v>2833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65369</v>
      </c>
      <c r="C8" s="20" t="n">
        <v>66172</v>
      </c>
      <c r="D8" s="20" t="n">
        <v>99197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08041</v>
      </c>
      <c r="C9" s="20" t="n">
        <v>65565</v>
      </c>
      <c r="D9" s="20" t="n">
        <v>42476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57984</v>
      </c>
      <c r="C10" s="20" t="n">
        <v>32087</v>
      </c>
      <c r="D10" s="20" t="n">
        <v>25897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3246</v>
      </c>
      <c r="C11" s="23" t="n">
        <f aca="false">C12+C13+C14</f>
        <v>24645</v>
      </c>
      <c r="D11" s="23" t="n">
        <f aca="false">D12+D13</f>
        <v>18601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31526</v>
      </c>
      <c r="C12" s="20" t="n">
        <v>17096</v>
      </c>
      <c r="D12" s="20" t="n">
        <v>14430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1354</v>
      </c>
      <c r="C13" s="20" t="n">
        <v>7183</v>
      </c>
      <c r="D13" s="20" t="n">
        <v>4171</v>
      </c>
      <c r="E13" s="24"/>
    </row>
    <row r="14" s="4" customFormat="true" ht="21" hidden="false" customHeight="true" outlineLevel="0" collapsed="false">
      <c r="A14" s="26" t="s">
        <v>15</v>
      </c>
      <c r="B14" s="27" t="n">
        <f aca="false">SUM(C14:D14)</f>
        <v>366</v>
      </c>
      <c r="C14" s="20" t="n">
        <v>366</v>
      </c>
      <c r="D14" s="20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9" t="n">
        <f aca="false">SUM(C15:D15)</f>
        <v>26860</v>
      </c>
      <c r="C15" s="28" t="n">
        <f aca="false">SUM(C16:C18)</f>
        <v>11896</v>
      </c>
      <c r="D15" s="28" t="n">
        <f aca="false">SUM(D16:D18)</f>
        <v>14964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9" t="n">
        <f aca="false">SUM(C16:D16)</f>
        <v>11656</v>
      </c>
      <c r="C16" s="20" t="n">
        <v>6416</v>
      </c>
      <c r="D16" s="20" t="n">
        <v>5240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6971</v>
      </c>
      <c r="C17" s="20" t="n">
        <v>2226</v>
      </c>
      <c r="D17" s="20" t="n">
        <v>4745</v>
      </c>
      <c r="E17" s="21"/>
    </row>
    <row r="18" s="16" customFormat="true" ht="21" hidden="false" customHeight="true" outlineLevel="0" collapsed="false">
      <c r="A18" s="26" t="s">
        <v>20</v>
      </c>
      <c r="B18" s="19" t="n">
        <f aca="false">SUM(C18:D18)</f>
        <v>8233</v>
      </c>
      <c r="C18" s="20" t="n">
        <v>3254</v>
      </c>
      <c r="D18" s="20" t="n">
        <v>4979</v>
      </c>
      <c r="E18" s="21"/>
    </row>
    <row r="19" s="16" customFormat="true" ht="21" hidden="false" customHeight="true" outlineLevel="0" collapsed="false">
      <c r="A19" s="25" t="s">
        <v>21</v>
      </c>
      <c r="B19" s="29" t="s">
        <v>16</v>
      </c>
      <c r="C19" s="29" t="s">
        <v>16</v>
      </c>
      <c r="D19" s="29" t="s">
        <v>16</v>
      </c>
      <c r="E19" s="21"/>
    </row>
    <row r="20" s="16" customFormat="true" ht="21" hidden="false" customHeight="true" outlineLevel="0" collapsed="false">
      <c r="A20" s="25" t="s">
        <v>22</v>
      </c>
      <c r="B20" s="29" t="s">
        <v>16</v>
      </c>
      <c r="C20" s="29" t="s">
        <v>16</v>
      </c>
      <c r="D20" s="29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29"/>
    </row>
    <row r="22" s="4" customFormat="true" ht="18.75" hidden="false" customHeight="true" outlineLevel="0" collapsed="false">
      <c r="A22" s="31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8" t="s">
        <v>8</v>
      </c>
      <c r="B24" s="29" t="n">
        <f aca="false">B7/B$5*100</f>
        <v>1.09936127184004</v>
      </c>
      <c r="C24" s="29" t="n">
        <f aca="false">C7/C$5*100</f>
        <v>0.80695066709572</v>
      </c>
      <c r="D24" s="29" t="n">
        <f aca="false">D7/D$5*100</f>
        <v>1.38894336366489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40.7349930905033</v>
      </c>
      <c r="C25" s="29" t="n">
        <f aca="false">C8/C$5*100</f>
        <v>32.7592267135325</v>
      </c>
      <c r="D25" s="29" t="n">
        <f aca="false">D8/D$5*100</f>
        <v>48.633609193599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9" t="n">
        <f aca="false">B9/B$5*100</f>
        <v>26.6135091128995</v>
      </c>
      <c r="C26" s="29" t="n">
        <f aca="false">C9/C$5*100</f>
        <v>32.4587242258472</v>
      </c>
      <c r="D26" s="29" t="n">
        <f aca="false">D9/D$5*100</f>
        <v>20.8248352682774</v>
      </c>
    </row>
    <row r="27" s="4" customFormat="true" ht="20.25" hidden="false" customHeight="true" outlineLevel="0" collapsed="false">
      <c r="A27" s="22" t="s">
        <v>11</v>
      </c>
      <c r="B27" s="29" t="n">
        <f aca="false">B10/B$5*100</f>
        <v>14.2830750585645</v>
      </c>
      <c r="C27" s="29" t="n">
        <f aca="false">C10/C$5*100</f>
        <v>15.8850466595708</v>
      </c>
      <c r="D27" s="29" t="n">
        <f aca="false">D10/D$5*100</f>
        <v>12.696599466583</v>
      </c>
    </row>
    <row r="28" s="4" customFormat="true" ht="20.25" hidden="false" customHeight="true" outlineLevel="0" collapsed="false">
      <c r="A28" s="4" t="s">
        <v>12</v>
      </c>
      <c r="B28" s="29" t="n">
        <f aca="false">SUM(B29:B31)</f>
        <v>10.6526949500324</v>
      </c>
      <c r="C28" s="29" t="n">
        <f aca="false">SUM(C29:C31)</f>
        <v>12.2007970494319</v>
      </c>
      <c r="D28" s="29" t="n">
        <f aca="false">SUM(D29:D31)</f>
        <v>9.11956777533731</v>
      </c>
    </row>
    <row r="29" s="4" customFormat="true" ht="20.25" hidden="false" customHeight="true" outlineLevel="0" collapsed="false">
      <c r="A29" s="25" t="s">
        <v>13</v>
      </c>
      <c r="B29" s="29" t="n">
        <f aca="false">B12/B$5*100</f>
        <v>7.76573234506593</v>
      </c>
      <c r="C29" s="29" t="n">
        <f aca="false">C12/C$5*100</f>
        <v>8.46357583108493</v>
      </c>
      <c r="D29" s="29" t="n">
        <f aca="false">D12/D$5*100</f>
        <v>7.07463915908378</v>
      </c>
    </row>
    <row r="30" s="4" customFormat="true" ht="20.25" hidden="false" customHeight="true" outlineLevel="0" collapsed="false">
      <c r="A30" s="25" t="s">
        <v>14</v>
      </c>
      <c r="B30" s="29" t="n">
        <f aca="false">B13/B$5*100</f>
        <v>2.79680660552809</v>
      </c>
      <c r="C30" s="29" t="n">
        <f aca="false">C13/C$5*100</f>
        <v>3.55602861456967</v>
      </c>
      <c r="D30" s="29" t="n">
        <f aca="false">D13/D$5*100</f>
        <v>2.04492861625353</v>
      </c>
    </row>
    <row r="31" s="4" customFormat="true" ht="20.25" hidden="false" customHeight="true" outlineLevel="0" collapsed="false">
      <c r="A31" s="26" t="s">
        <v>24</v>
      </c>
      <c r="B31" s="29" t="n">
        <f aca="false">B14/B$5*100</f>
        <v>0.0901559994383725</v>
      </c>
      <c r="C31" s="29" t="n">
        <f aca="false">C14/C$5*100</f>
        <v>0.181192603777321</v>
      </c>
      <c r="D31" s="29" t="s">
        <v>16</v>
      </c>
    </row>
    <row r="32" s="4" customFormat="true" ht="20.25" hidden="false" customHeight="true" outlineLevel="0" collapsed="false">
      <c r="A32" s="4" t="s">
        <v>17</v>
      </c>
      <c r="B32" s="29" t="n">
        <f aca="false">SUM(B33:B35)</f>
        <v>6.61636651616034</v>
      </c>
      <c r="C32" s="29" t="n">
        <f aca="false">SUM(C33:C35)</f>
        <v>5.88925468452189</v>
      </c>
      <c r="D32" s="29" t="n">
        <f aca="false">SUM(D33:D35)</f>
        <v>7.33644493253844</v>
      </c>
    </row>
    <row r="33" s="4" customFormat="true" ht="20.25" hidden="false" customHeight="true" outlineLevel="0" collapsed="false">
      <c r="A33" s="26" t="s">
        <v>18</v>
      </c>
      <c r="B33" s="29" t="n">
        <f aca="false">B16/B$5*100</f>
        <v>2.87119762145811</v>
      </c>
      <c r="C33" s="29" t="n">
        <f aca="false">C16/C$5*100</f>
        <v>3.17631624545162</v>
      </c>
      <c r="D33" s="29" t="n">
        <f aca="false">D16/D$5*100</f>
        <v>2.56903043614685</v>
      </c>
    </row>
    <row r="34" s="4" customFormat="true" ht="20.25" hidden="false" customHeight="true" outlineLevel="0" collapsed="false">
      <c r="A34" s="26" t="s">
        <v>19</v>
      </c>
      <c r="B34" s="29" t="n">
        <f aca="false">B17/B$5*100</f>
        <v>1.71715156307348</v>
      </c>
      <c r="C34" s="29" t="n">
        <f aca="false">C17/C$5*100</f>
        <v>1.10200747543256</v>
      </c>
      <c r="D34" s="29" t="n">
        <f aca="false">D17/D$5*100</f>
        <v>2.32634530906809</v>
      </c>
    </row>
    <row r="35" s="4" customFormat="true" ht="20.25" hidden="false" customHeight="true" outlineLevel="0" collapsed="false">
      <c r="A35" s="26" t="s">
        <v>20</v>
      </c>
      <c r="B35" s="29" t="n">
        <f aca="false">B18/B$5*100</f>
        <v>2.02801733162874</v>
      </c>
      <c r="C35" s="29" t="n">
        <f aca="false">C18/C$5*100</f>
        <v>1.61093096363771</v>
      </c>
      <c r="D35" s="29" t="n">
        <f aca="false">D18/D$5*100</f>
        <v>2.4410691873235</v>
      </c>
    </row>
    <row r="36" s="4" customFormat="true" ht="20.25" hidden="false" customHeight="true" outlineLevel="0" collapsed="false">
      <c r="A36" s="25" t="s">
        <v>21</v>
      </c>
      <c r="B36" s="29" t="s">
        <v>16</v>
      </c>
      <c r="C36" s="29" t="s">
        <v>16</v>
      </c>
      <c r="D36" s="29" t="s">
        <v>16</v>
      </c>
    </row>
    <row r="37" s="4" customFormat="true" ht="20.25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20.25" hidden="false" customHeight="true" outlineLevel="0" collapsed="false">
      <c r="A38" s="36" t="s">
        <v>25</v>
      </c>
    </row>
    <row r="39" customFormat="false" ht="20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40277777777778" right="0.3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00:39Z</cp:lastPrinted>
  <dcterms:modified xsi:type="dcterms:W3CDTF">2010-03-18T22:04:08Z</dcterms:modified>
  <cp:revision>0</cp:revision>
  <dc:subject/>
  <dc:title/>
</cp:coreProperties>
</file>