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</t>
    </r>
  </si>
  <si>
    <r>
      <rPr>
        <b val="true"/>
        <sz val="16"/>
        <rFont val="Noto Sans Devanagari"/>
        <family val="2"/>
      </rPr>
      <t xml:space="preserve"> เดือน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6" t="s">
        <v>1</v>
      </c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6</v>
      </c>
      <c r="C4" s="13"/>
      <c r="D4" s="13"/>
      <c r="E4" s="13"/>
    </row>
    <row r="5" s="17" customFormat="true" ht="21" hidden="false" customHeight="true" outlineLevel="0" collapsed="false">
      <c r="A5" s="14" t="s">
        <v>7</v>
      </c>
      <c r="B5" s="15" t="n">
        <v>405862</v>
      </c>
      <c r="C5" s="15" t="n">
        <v>201833</v>
      </c>
      <c r="D5" s="15" t="n">
        <v>204029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8</v>
      </c>
      <c r="B7" s="20" t="n">
        <v>5032</v>
      </c>
      <c r="C7" s="20" t="n">
        <v>1083</v>
      </c>
      <c r="D7" s="20" t="n">
        <v>3949</v>
      </c>
      <c r="E7" s="21"/>
    </row>
    <row r="8" s="17" customFormat="true" ht="21" hidden="false" customHeight="true" outlineLevel="0" collapsed="false">
      <c r="A8" s="4" t="s">
        <v>9</v>
      </c>
      <c r="B8" s="20" t="n">
        <v>171392</v>
      </c>
      <c r="C8" s="20" t="n">
        <v>73008</v>
      </c>
      <c r="D8" s="22" t="n">
        <v>98384</v>
      </c>
      <c r="E8" s="21"/>
    </row>
    <row r="9" s="17" customFormat="true" ht="21" hidden="false" customHeight="true" outlineLevel="0" collapsed="false">
      <c r="A9" s="23" t="s">
        <v>10</v>
      </c>
      <c r="B9" s="20" t="n">
        <v>113258</v>
      </c>
      <c r="C9" s="22" t="n">
        <v>62789</v>
      </c>
      <c r="D9" s="22" t="n">
        <v>50469</v>
      </c>
      <c r="E9" s="21"/>
    </row>
    <row r="10" s="17" customFormat="true" ht="21" hidden="false" customHeight="true" outlineLevel="0" collapsed="false">
      <c r="A10" s="23" t="s">
        <v>11</v>
      </c>
      <c r="B10" s="20" t="n">
        <v>57747</v>
      </c>
      <c r="C10" s="22" t="n">
        <v>34307</v>
      </c>
      <c r="D10" s="22" t="n">
        <v>23440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4" t="n">
        <v>35176</v>
      </c>
      <c r="C11" s="24" t="n">
        <v>19663</v>
      </c>
      <c r="D11" s="24" t="n">
        <v>15513</v>
      </c>
      <c r="E11" s="25"/>
    </row>
    <row r="12" s="4" customFormat="true" ht="21" hidden="false" customHeight="true" outlineLevel="0" collapsed="false">
      <c r="A12" s="26" t="s">
        <v>13</v>
      </c>
      <c r="B12" s="20" t="n">
        <v>22994</v>
      </c>
      <c r="C12" s="20" t="n">
        <v>14121</v>
      </c>
      <c r="D12" s="24" t="n">
        <v>8873</v>
      </c>
      <c r="E12" s="25"/>
    </row>
    <row r="13" s="4" customFormat="true" ht="21" hidden="false" customHeight="true" outlineLevel="0" collapsed="false">
      <c r="A13" s="26" t="s">
        <v>14</v>
      </c>
      <c r="B13" s="20" t="n">
        <v>12125</v>
      </c>
      <c r="C13" s="20" t="n">
        <v>5510</v>
      </c>
      <c r="D13" s="20" t="n">
        <v>6615</v>
      </c>
    </row>
    <row r="14" s="4" customFormat="true" ht="21" hidden="false" customHeight="true" outlineLevel="0" collapsed="false">
      <c r="A14" s="27" t="s">
        <v>15</v>
      </c>
      <c r="B14" s="20" t="n">
        <v>58</v>
      </c>
      <c r="C14" s="28" t="n">
        <v>32</v>
      </c>
      <c r="D14" s="20" t="n">
        <v>25</v>
      </c>
      <c r="E14" s="25"/>
      <c r="F14" s="25"/>
      <c r="G14" s="25"/>
    </row>
    <row r="15" s="4" customFormat="true" ht="21" hidden="false" customHeight="true" outlineLevel="0" collapsed="false">
      <c r="A15" s="4" t="s">
        <v>16</v>
      </c>
      <c r="B15" s="24" t="n">
        <v>23257</v>
      </c>
      <c r="C15" s="24" t="n">
        <v>10983</v>
      </c>
      <c r="D15" s="24" t="n">
        <v>12274</v>
      </c>
      <c r="E15" s="25"/>
      <c r="F15" s="25"/>
      <c r="G15" s="25"/>
    </row>
    <row r="16" s="17" customFormat="true" ht="21" hidden="false" customHeight="true" outlineLevel="0" collapsed="false">
      <c r="A16" s="27" t="s">
        <v>17</v>
      </c>
      <c r="B16" s="24" t="n">
        <v>7542</v>
      </c>
      <c r="C16" s="22" t="n">
        <v>4566</v>
      </c>
      <c r="D16" s="22" t="n">
        <v>2976</v>
      </c>
      <c r="E16" s="16"/>
      <c r="F16" s="16"/>
      <c r="G16" s="16"/>
    </row>
    <row r="17" s="17" customFormat="true" ht="21" hidden="false" customHeight="true" outlineLevel="0" collapsed="false">
      <c r="A17" s="27" t="s">
        <v>18</v>
      </c>
      <c r="B17" s="20" t="n">
        <v>7826</v>
      </c>
      <c r="C17" s="22" t="n">
        <v>3055</v>
      </c>
      <c r="D17" s="22" t="n">
        <v>4771</v>
      </c>
      <c r="E17" s="21"/>
    </row>
    <row r="18" s="17" customFormat="true" ht="21" hidden="false" customHeight="true" outlineLevel="0" collapsed="false">
      <c r="A18" s="27" t="s">
        <v>19</v>
      </c>
      <c r="B18" s="20" t="n">
        <v>7889</v>
      </c>
      <c r="C18" s="22" t="n">
        <v>3362</v>
      </c>
      <c r="D18" s="22" t="n">
        <v>4527</v>
      </c>
      <c r="E18" s="21"/>
    </row>
    <row r="19" s="17" customFormat="true" ht="21" hidden="false" customHeight="true" outlineLevel="0" collapsed="false">
      <c r="A19" s="26" t="s">
        <v>20</v>
      </c>
      <c r="B19" s="20" t="s">
        <v>21</v>
      </c>
      <c r="C19" s="29" t="s">
        <v>21</v>
      </c>
      <c r="D19" s="29" t="s">
        <v>21</v>
      </c>
      <c r="E19" s="21"/>
    </row>
    <row r="20" s="17" customFormat="true" ht="21" hidden="false" customHeight="true" outlineLevel="0" collapsed="false">
      <c r="A20" s="26" t="s">
        <v>22</v>
      </c>
      <c r="B20" s="20" t="s">
        <v>21</v>
      </c>
      <c r="C20" s="29" t="s">
        <v>21</v>
      </c>
      <c r="D20" s="29" t="s">
        <v>21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3</v>
      </c>
      <c r="C21" s="30"/>
      <c r="D21" s="30"/>
      <c r="E21" s="30"/>
      <c r="F21" s="31"/>
    </row>
    <row r="22" s="4" customFormat="true" ht="18.75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5"/>
    </row>
    <row r="23" s="4" customFormat="true" ht="6" hidden="false" customHeight="true" outlineLevel="0" collapsed="false">
      <c r="A23" s="32"/>
      <c r="B23" s="33"/>
      <c r="C23" s="33"/>
      <c r="D23" s="33"/>
      <c r="E23" s="25"/>
    </row>
    <row r="24" s="4" customFormat="true" ht="21" hidden="false" customHeight="true" outlineLevel="0" collapsed="false">
      <c r="A24" s="19" t="s">
        <v>8</v>
      </c>
      <c r="B24" s="31" t="n">
        <v>1.3</v>
      </c>
      <c r="C24" s="31" t="n">
        <f aca="false">C7*100/C5</f>
        <v>0.536582223917793</v>
      </c>
      <c r="D24" s="31" t="n">
        <f aca="false">D7*100/D5</f>
        <v>1.93550916781438</v>
      </c>
    </row>
    <row r="25" s="4" customFormat="true" ht="21" hidden="false" customHeight="true" outlineLevel="0" collapsed="false">
      <c r="A25" s="4" t="s">
        <v>9</v>
      </c>
      <c r="B25" s="31" t="n">
        <v>42.2</v>
      </c>
      <c r="C25" s="31" t="n">
        <f aca="false">C8*100/C5</f>
        <v>36.1724792278765</v>
      </c>
      <c r="D25" s="31" t="n">
        <v>48.2</v>
      </c>
      <c r="E25" s="25"/>
      <c r="F25" s="25"/>
      <c r="G25" s="25"/>
    </row>
    <row r="26" s="4" customFormat="true" ht="21" hidden="false" customHeight="true" outlineLevel="0" collapsed="false">
      <c r="A26" s="23" t="s">
        <v>10</v>
      </c>
      <c r="B26" s="31" t="n">
        <v>27.9</v>
      </c>
      <c r="C26" s="31" t="n">
        <v>31.1</v>
      </c>
      <c r="D26" s="31" t="n">
        <v>24.8</v>
      </c>
    </row>
    <row r="27" s="4" customFormat="true" ht="21" hidden="false" customHeight="true" outlineLevel="0" collapsed="false">
      <c r="A27" s="23" t="s">
        <v>11</v>
      </c>
      <c r="B27" s="31" t="n">
        <f aca="false">B10*100/B5</f>
        <v>14.2282352129542</v>
      </c>
      <c r="C27" s="31" t="n">
        <v>17</v>
      </c>
      <c r="D27" s="31" t="n">
        <v>11.5</v>
      </c>
    </row>
    <row r="28" s="4" customFormat="true" ht="21" hidden="false" customHeight="true" outlineLevel="0" collapsed="false">
      <c r="A28" s="4" t="s">
        <v>12</v>
      </c>
      <c r="B28" s="31" t="n">
        <v>8.7</v>
      </c>
      <c r="C28" s="31" t="n">
        <v>9.7</v>
      </c>
      <c r="D28" s="31" t="n">
        <v>7.6</v>
      </c>
    </row>
    <row r="29" s="4" customFormat="true" ht="21" hidden="false" customHeight="true" outlineLevel="0" collapsed="false">
      <c r="A29" s="26" t="s">
        <v>13</v>
      </c>
      <c r="B29" s="31" t="n">
        <v>5.7</v>
      </c>
      <c r="C29" s="31" t="n">
        <f aca="false">C12*100/C5</f>
        <v>6.99637819385333</v>
      </c>
      <c r="D29" s="31" t="n">
        <v>4.4</v>
      </c>
    </row>
    <row r="30" s="4" customFormat="true" ht="21" hidden="false" customHeight="true" outlineLevel="0" collapsed="false">
      <c r="A30" s="26" t="s">
        <v>14</v>
      </c>
      <c r="B30" s="31" t="n">
        <f aca="false">B13*100/B5</f>
        <v>2.98746864697853</v>
      </c>
      <c r="C30" s="31" t="n">
        <f aca="false">C13*100/C5</f>
        <v>2.72997973572211</v>
      </c>
      <c r="D30" s="31" t="n">
        <v>3.2</v>
      </c>
    </row>
    <row r="31" s="4" customFormat="true" ht="21" hidden="false" customHeight="true" outlineLevel="0" collapsed="false">
      <c r="A31" s="27" t="s">
        <v>24</v>
      </c>
      <c r="B31" s="31" t="n">
        <v>0</v>
      </c>
      <c r="C31" s="31" t="n">
        <v>0</v>
      </c>
      <c r="D31" s="31" t="n">
        <v>0</v>
      </c>
    </row>
    <row r="32" s="4" customFormat="true" ht="21" hidden="false" customHeight="true" outlineLevel="0" collapsed="false">
      <c r="A32" s="4" t="s">
        <v>16</v>
      </c>
      <c r="B32" s="31" t="n">
        <f aca="false">B15*100/B5</f>
        <v>5.73027285136327</v>
      </c>
      <c r="C32" s="31" t="n">
        <v>5.5</v>
      </c>
      <c r="D32" s="31" t="n">
        <v>6</v>
      </c>
    </row>
    <row r="33" s="4" customFormat="true" ht="21" hidden="false" customHeight="true" outlineLevel="0" collapsed="false">
      <c r="A33" s="27" t="s">
        <v>17</v>
      </c>
      <c r="B33" s="31" t="n">
        <v>1.9</v>
      </c>
      <c r="C33" s="31" t="n">
        <v>2.3</v>
      </c>
      <c r="D33" s="31" t="n">
        <v>1.5</v>
      </c>
    </row>
    <row r="34" s="4" customFormat="true" ht="21" hidden="false" customHeight="true" outlineLevel="0" collapsed="false">
      <c r="A34" s="27" t="s">
        <v>18</v>
      </c>
      <c r="B34" s="31" t="n">
        <f aca="false">B17*100/B5</f>
        <v>1.92824161907249</v>
      </c>
      <c r="C34" s="31" t="n">
        <f aca="false">C17*100/C5</f>
        <v>1.51362760301834</v>
      </c>
      <c r="D34" s="31" t="n">
        <v>2.3</v>
      </c>
    </row>
    <row r="35" s="4" customFormat="true" ht="21" hidden="false" customHeight="true" outlineLevel="0" collapsed="false">
      <c r="A35" s="27" t="s">
        <v>19</v>
      </c>
      <c r="B35" s="31" t="n">
        <v>1.9</v>
      </c>
      <c r="C35" s="31" t="n">
        <f aca="false">C18*100/C5</f>
        <v>1.66573355199596</v>
      </c>
      <c r="D35" s="31" t="n">
        <v>2.2</v>
      </c>
    </row>
    <row r="36" s="4" customFormat="true" ht="21" hidden="false" customHeight="true" outlineLevel="0" collapsed="false">
      <c r="A36" s="26" t="s">
        <v>20</v>
      </c>
      <c r="B36" s="31" t="s">
        <v>21</v>
      </c>
      <c r="C36" s="31" t="s">
        <v>21</v>
      </c>
      <c r="D36" s="31" t="s">
        <v>21</v>
      </c>
    </row>
    <row r="37" s="4" customFormat="true" ht="21" hidden="false" customHeight="true" outlineLevel="0" collapsed="false">
      <c r="A37" s="34" t="s">
        <v>22</v>
      </c>
      <c r="B37" s="35" t="s">
        <v>21</v>
      </c>
      <c r="C37" s="35" t="s">
        <v>21</v>
      </c>
      <c r="D37" s="35" t="s">
        <v>21</v>
      </c>
      <c r="E37" s="36"/>
    </row>
    <row r="38" customFormat="false" ht="13.5" hidden="false" customHeight="true" outlineLevel="0" collapsed="false">
      <c r="A38" s="2"/>
    </row>
    <row r="39" customFormat="false" ht="26.25" hidden="false" customHeight="true" outlineLevel="0" collapsed="false">
      <c r="A39" s="37" t="s">
        <v>25</v>
      </c>
    </row>
    <row r="40" customFormat="false" ht="26.25" hidden="false" customHeight="true" outlineLevel="0" collapsed="false">
      <c r="A40" s="3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0.729861111111111" bottom="0.1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42:43Z</cp:lastPrinted>
  <dcterms:modified xsi:type="dcterms:W3CDTF">2010-03-18T21:47:23Z</dcterms:modified>
  <cp:revision>0</cp:revision>
  <dc:subject/>
  <dc:title/>
</cp:coreProperties>
</file>